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23</definedName>
    <definedName function="false" hidden="false" localSheetId="0" name="_xlnm.Print_Titles" vbProcedure="false">'табл.2'!$16:$16</definedName>
    <definedName function="false" hidden="true" localSheetId="0" name="_xlnm._FilterDatabase" vbProcedure="false">'табл.2'!$A$16:$T$421</definedName>
    <definedName function="false" hidden="false" localSheetId="0" name="Excel_BuiltIn_Print_Area" vbProcedure="false">'табл.2'!$A$6:$E$419</definedName>
    <definedName function="false" hidden="false" localSheetId="0" name="Excel_BuiltIn__FilterDatabase" vbProcedure="false">'табл.2'!$A$16:$T$4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30">
  <si>
    <t xml:space="preserve">                                                                                       ПРИЛОЖЕНИЕ  № 4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   От 16.02.2023 № 304
</t>
  </si>
  <si>
    <t xml:space="preserve">                                                                                       «ПРИЛОЖЕНИЕ  № 10</t>
  </si>
  <si>
    <t xml:space="preserve">                                                                                    От 22 декабря 2022 года № 29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3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Реализация мероприятий в области образования</t>
  </si>
  <si>
    <t xml:space="preserve">01 1 03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C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05 4 00 S046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 поддержка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2 6074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Организация водоснабжения населения</t>
  </si>
  <si>
    <t xml:space="preserve">26 1 00 S0330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- ции деятельности комиссий по делам несовершеннолетних и защите их прав</t>
  </si>
  <si>
    <t xml:space="preserve">51 2 00 69200</t>
  </si>
  <si>
    <t xml:space="preserve">Финансовое обеспечение непредвиденных расходов</t>
  </si>
  <si>
    <t xml:space="preserve">51 3 00 00000</t>
  </si>
  <si>
    <t xml:space="preserve">Прочие обязательства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E432" activeCellId="0" sqref="AE432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82.5"/>
    <col collapsed="false" customWidth="true" hidden="false" outlineLevel="0" max="3" min="3" style="3" width="14.49"/>
    <col collapsed="false" customWidth="true" hidden="false" outlineLevel="0" max="4" min="4" style="4" width="5.5"/>
    <col collapsed="false" customWidth="true" hidden="false" outlineLevel="0" max="5" min="5" style="5" width="12.5"/>
    <col collapsed="false" customWidth="false" hidden="true" outlineLevel="0" max="19" min="6" style="6" width="8.49"/>
    <col collapsed="false" customWidth="true" hidden="false" outlineLevel="0" max="20" min="20" style="6" width="5.5"/>
    <col collapsed="false" customWidth="false" hidden="false" outlineLevel="0" max="25" min="21" style="6" width="8.49"/>
    <col collapsed="false" customWidth="true" hidden="false" outlineLevel="0" max="26" min="26" style="6" width="13.49"/>
    <col collapsed="false" customWidth="true" hidden="false" outlineLevel="0" max="27" min="27" style="6" width="16.5"/>
    <col collapsed="false" customWidth="false" hidden="false" outlineLevel="0" max="257" min="28" style="6" width="8.49"/>
  </cols>
  <sheetData>
    <row r="1" customFormat="false" ht="19.35" hidden="false" customHeight="false" outlineLevel="0" collapsed="false">
      <c r="B1" s="7" t="s">
        <v>0</v>
      </c>
      <c r="C1" s="7"/>
      <c r="D1" s="7"/>
      <c r="E1" s="7"/>
    </row>
    <row r="2" customFormat="false" ht="19.35" hidden="false" customHeight="false" outlineLevel="0" collapsed="false">
      <c r="B2" s="8" t="s">
        <v>1</v>
      </c>
      <c r="C2" s="8"/>
      <c r="D2" s="8"/>
      <c r="E2" s="8"/>
    </row>
    <row r="3" customFormat="false" ht="19.35" hidden="false" customHeight="false" outlineLevel="0" collapsed="false">
      <c r="B3" s="9" t="s">
        <v>2</v>
      </c>
      <c r="C3" s="9"/>
      <c r="D3" s="9"/>
      <c r="E3" s="9"/>
    </row>
    <row r="4" customFormat="false" ht="34.3" hidden="false" customHeight="true" outlineLevel="0" collapsed="false">
      <c r="B4" s="10" t="s">
        <v>3</v>
      </c>
      <c r="C4" s="10"/>
      <c r="D4" s="10"/>
      <c r="E4" s="10"/>
    </row>
    <row r="5" customFormat="false" ht="19.35" hidden="false" customHeight="false" outlineLevel="0" collapsed="false">
      <c r="B5" s="7"/>
      <c r="C5" s="7"/>
      <c r="D5" s="7"/>
      <c r="E5" s="7"/>
    </row>
    <row r="6" customFormat="false" ht="18.75" hidden="false" customHeight="false" outlineLevel="0" collapsed="false">
      <c r="B6" s="7" t="s">
        <v>4</v>
      </c>
      <c r="C6" s="7"/>
      <c r="D6" s="7"/>
      <c r="E6" s="7"/>
    </row>
    <row r="7" customFormat="false" ht="18.75" hidden="false" customHeight="false" outlineLevel="0" collapsed="false">
      <c r="B7" s="8" t="s">
        <v>1</v>
      </c>
      <c r="C7" s="8"/>
      <c r="D7" s="8"/>
      <c r="E7" s="8"/>
    </row>
    <row r="8" customFormat="false" ht="18.75" hidden="false" customHeight="false" outlineLevel="0" collapsed="false">
      <c r="B8" s="9" t="s">
        <v>2</v>
      </c>
      <c r="C8" s="9"/>
      <c r="D8" s="9"/>
      <c r="E8" s="9"/>
    </row>
    <row r="9" customFormat="false" ht="18.75" hidden="false" customHeight="false" outlineLevel="0" collapsed="false">
      <c r="B9" s="7" t="s">
        <v>5</v>
      </c>
      <c r="C9" s="7"/>
      <c r="D9" s="7"/>
      <c r="E9" s="7"/>
    </row>
    <row r="11" customFormat="false" ht="21.2" hidden="false" customHeight="true" outlineLevel="0" collapsed="false">
      <c r="B11" s="6"/>
      <c r="D11" s="11"/>
      <c r="E11" s="6"/>
    </row>
    <row r="12" customFormat="false" ht="54.75" hidden="false" customHeight="true" outlineLevel="0" collapsed="false">
      <c r="B12" s="12" t="s">
        <v>6</v>
      </c>
      <c r="C12" s="12"/>
      <c r="D12" s="12"/>
      <c r="E12" s="12"/>
      <c r="F12" s="12"/>
    </row>
    <row r="13" s="6" customFormat="true" ht="28.5" hidden="false" customHeight="true" outlineLevel="0" collapsed="false">
      <c r="A13" s="13"/>
      <c r="D13" s="14" t="s">
        <v>7</v>
      </c>
      <c r="E13" s="14"/>
    </row>
    <row r="14" customFormat="false" ht="28.5" hidden="false" customHeight="true" outlineLevel="0" collapsed="false">
      <c r="A14" s="15" t="s">
        <v>8</v>
      </c>
      <c r="B14" s="16" t="s">
        <v>9</v>
      </c>
      <c r="C14" s="17" t="s">
        <v>10</v>
      </c>
      <c r="D14" s="17" t="s">
        <v>11</v>
      </c>
      <c r="E14" s="18" t="s">
        <v>12</v>
      </c>
    </row>
    <row r="15" customFormat="false" ht="20.45" hidden="false" customHeight="true" outlineLevel="0" collapsed="false">
      <c r="A15" s="15"/>
      <c r="B15" s="16"/>
      <c r="C15" s="17"/>
      <c r="D15" s="17"/>
      <c r="E15" s="18"/>
      <c r="F15" s="19"/>
    </row>
    <row r="16" customFormat="false" ht="15.75" hidden="false" customHeight="false" outlineLevel="0" collapsed="false">
      <c r="A16" s="20" t="n">
        <v>1</v>
      </c>
      <c r="B16" s="21" t="n">
        <v>2</v>
      </c>
      <c r="C16" s="22" t="n">
        <v>3</v>
      </c>
      <c r="D16" s="22" t="n">
        <v>4</v>
      </c>
      <c r="E16" s="22" t="n">
        <v>5</v>
      </c>
    </row>
    <row r="17" s="28" customFormat="true" ht="21.75" hidden="false" customHeight="true" outlineLevel="0" collapsed="false">
      <c r="A17" s="23"/>
      <c r="B17" s="24" t="s">
        <v>13</v>
      </c>
      <c r="C17" s="25"/>
      <c r="D17" s="26"/>
      <c r="E17" s="27" t="n">
        <f aca="false">E18+E106+E147+E151+E180+E200+E226+E251+E262+E269+E297+E342+E346+E386+E392+E405+E414+E314+E318+E282+E334+E338+E102</f>
        <v>3229059.4</v>
      </c>
    </row>
    <row r="18" s="28" customFormat="true" ht="15.75" hidden="false" customHeight="false" outlineLevel="0" collapsed="false">
      <c r="A18" s="23" t="n">
        <v>1</v>
      </c>
      <c r="B18" s="24" t="s">
        <v>14</v>
      </c>
      <c r="C18" s="25" t="s">
        <v>15</v>
      </c>
      <c r="D18" s="26"/>
      <c r="E18" s="27" t="n">
        <f aca="false">E19</f>
        <v>1919918.1</v>
      </c>
    </row>
    <row r="19" s="28" customFormat="true" ht="15.75" hidden="false" customHeight="false" outlineLevel="0" collapsed="false">
      <c r="A19" s="23"/>
      <c r="B19" s="29" t="s">
        <v>16</v>
      </c>
      <c r="C19" s="30" t="s">
        <v>17</v>
      </c>
      <c r="D19" s="31"/>
      <c r="E19" s="32" t="n">
        <f aca="false">E20+E23+E35+E41+E54+E79+E88+E93+E97</f>
        <v>1919918.1</v>
      </c>
    </row>
    <row r="20" s="28" customFormat="true" ht="29" hidden="false" customHeight="false" outlineLevel="0" collapsed="false">
      <c r="A20" s="23"/>
      <c r="B20" s="29" t="s">
        <v>18</v>
      </c>
      <c r="C20" s="30" t="s">
        <v>19</v>
      </c>
      <c r="D20" s="31"/>
      <c r="E20" s="32" t="n">
        <f aca="false">E21</f>
        <v>200</v>
      </c>
    </row>
    <row r="21" s="28" customFormat="true" ht="17" hidden="false" customHeight="false" outlineLevel="0" collapsed="false">
      <c r="A21" s="23"/>
      <c r="B21" s="29" t="s">
        <v>20</v>
      </c>
      <c r="C21" s="30" t="s">
        <v>21</v>
      </c>
      <c r="D21" s="31"/>
      <c r="E21" s="32" t="n">
        <f aca="false">E22</f>
        <v>200</v>
      </c>
    </row>
    <row r="22" s="28" customFormat="true" ht="29" hidden="false" customHeight="false" outlineLevel="0" collapsed="false">
      <c r="A22" s="23"/>
      <c r="B22" s="33" t="s">
        <v>22</v>
      </c>
      <c r="C22" s="30" t="s">
        <v>21</v>
      </c>
      <c r="D22" s="31" t="s">
        <v>23</v>
      </c>
      <c r="E22" s="32" t="n">
        <v>200</v>
      </c>
    </row>
    <row r="23" s="28" customFormat="true" ht="29" hidden="false" customHeight="false" outlineLevel="0" collapsed="false">
      <c r="A23" s="34"/>
      <c r="B23" s="35" t="s">
        <v>24</v>
      </c>
      <c r="C23" s="36" t="s">
        <v>25</v>
      </c>
      <c r="D23" s="37"/>
      <c r="E23" s="38" t="n">
        <f aca="false">E24+E28+E32</f>
        <v>64775.6</v>
      </c>
    </row>
    <row r="24" s="28" customFormat="true" ht="17" hidden="false" customHeight="false" outlineLevel="0" collapsed="false">
      <c r="A24" s="34"/>
      <c r="B24" s="29" t="s">
        <v>26</v>
      </c>
      <c r="C24" s="36" t="s">
        <v>27</v>
      </c>
      <c r="D24" s="37"/>
      <c r="E24" s="38" t="n">
        <f aca="false">E25+E26+E27</f>
        <v>10782.2</v>
      </c>
    </row>
    <row r="25" s="28" customFormat="true" ht="41" hidden="false" customHeight="false" outlineLevel="0" collapsed="false">
      <c r="A25" s="23"/>
      <c r="B25" s="29" t="s">
        <v>28</v>
      </c>
      <c r="C25" s="36" t="s">
        <v>27</v>
      </c>
      <c r="D25" s="31" t="s">
        <v>29</v>
      </c>
      <c r="E25" s="32" t="n">
        <f aca="false">10046.7+100.4</f>
        <v>10147.1</v>
      </c>
    </row>
    <row r="26" s="28" customFormat="true" ht="17" hidden="false" customHeight="false" outlineLevel="0" collapsed="false">
      <c r="A26" s="39"/>
      <c r="B26" s="40" t="s">
        <v>30</v>
      </c>
      <c r="C26" s="41" t="s">
        <v>27</v>
      </c>
      <c r="D26" s="42" t="s">
        <v>31</v>
      </c>
      <c r="E26" s="43" t="n">
        <v>631</v>
      </c>
    </row>
    <row r="27" s="28" customFormat="true" ht="17" hidden="false" customHeight="false" outlineLevel="0" collapsed="false">
      <c r="A27" s="23"/>
      <c r="B27" s="33" t="s">
        <v>32</v>
      </c>
      <c r="C27" s="36" t="s">
        <v>27</v>
      </c>
      <c r="D27" s="31" t="s">
        <v>33</v>
      </c>
      <c r="E27" s="32" t="n">
        <v>4.1</v>
      </c>
    </row>
    <row r="28" s="28" customFormat="true" ht="28.6" hidden="false" customHeight="true" outlineLevel="0" collapsed="false">
      <c r="A28" s="34"/>
      <c r="B28" s="29" t="s">
        <v>34</v>
      </c>
      <c r="C28" s="36" t="s">
        <v>35</v>
      </c>
      <c r="D28" s="37"/>
      <c r="E28" s="38" t="n">
        <f aca="false">E29+E30+E31</f>
        <v>37153.9</v>
      </c>
    </row>
    <row r="29" s="28" customFormat="true" ht="41" hidden="false" customHeight="false" outlineLevel="0" collapsed="false">
      <c r="A29" s="23"/>
      <c r="B29" s="29" t="s">
        <v>28</v>
      </c>
      <c r="C29" s="36" t="s">
        <v>35</v>
      </c>
      <c r="D29" s="31" t="s">
        <v>29</v>
      </c>
      <c r="E29" s="32" t="n">
        <f aca="false">33265.3+332.4</f>
        <v>33597.7</v>
      </c>
    </row>
    <row r="30" s="28" customFormat="true" ht="17" hidden="false" customHeight="false" outlineLevel="0" collapsed="false">
      <c r="A30" s="39"/>
      <c r="B30" s="40" t="s">
        <v>30</v>
      </c>
      <c r="C30" s="41" t="s">
        <v>35</v>
      </c>
      <c r="D30" s="42" t="s">
        <v>31</v>
      </c>
      <c r="E30" s="43" t="n">
        <f aca="false">3582-29.1</f>
        <v>3552.9</v>
      </c>
    </row>
    <row r="31" s="28" customFormat="true" ht="17" hidden="false" customHeight="false" outlineLevel="0" collapsed="false">
      <c r="A31" s="23"/>
      <c r="B31" s="33" t="s">
        <v>32</v>
      </c>
      <c r="C31" s="36" t="s">
        <v>35</v>
      </c>
      <c r="D31" s="31" t="s">
        <v>33</v>
      </c>
      <c r="E31" s="32" t="n">
        <v>3.3</v>
      </c>
    </row>
    <row r="32" s="28" customFormat="true" ht="53.85" hidden="false" customHeight="false" outlineLevel="0" collapsed="false">
      <c r="A32" s="23"/>
      <c r="B32" s="33" t="s">
        <v>36</v>
      </c>
      <c r="C32" s="44" t="s">
        <v>37</v>
      </c>
      <c r="D32" s="45"/>
      <c r="E32" s="32" t="n">
        <f aca="false">E33+E34</f>
        <v>16839.5</v>
      </c>
    </row>
    <row r="33" s="28" customFormat="true" ht="41" hidden="false" customHeight="false" outlineLevel="0" collapsed="false">
      <c r="A33" s="23"/>
      <c r="B33" s="29" t="s">
        <v>28</v>
      </c>
      <c r="C33" s="36" t="s">
        <v>37</v>
      </c>
      <c r="D33" s="45" t="s">
        <v>29</v>
      </c>
      <c r="E33" s="32" t="n">
        <v>14845.2</v>
      </c>
    </row>
    <row r="34" s="28" customFormat="true" ht="17" hidden="false" customHeight="false" outlineLevel="0" collapsed="false">
      <c r="A34" s="23"/>
      <c r="B34" s="40" t="s">
        <v>30</v>
      </c>
      <c r="C34" s="41" t="s">
        <v>37</v>
      </c>
      <c r="D34" s="42" t="s">
        <v>31</v>
      </c>
      <c r="E34" s="43" t="n">
        <f aca="false">2090.5-96.2</f>
        <v>1994.3</v>
      </c>
    </row>
    <row r="35" s="28" customFormat="true" ht="15.75" hidden="false" customHeight="false" outlineLevel="0" collapsed="false">
      <c r="A35" s="23"/>
      <c r="B35" s="29" t="s">
        <v>38</v>
      </c>
      <c r="C35" s="30" t="s">
        <v>39</v>
      </c>
      <c r="D35" s="31"/>
      <c r="E35" s="32" t="n">
        <f aca="false">E36+E38</f>
        <v>98595.7</v>
      </c>
    </row>
    <row r="36" s="28" customFormat="true" ht="15.75" hidden="false" customHeight="false" outlineLevel="0" collapsed="false">
      <c r="A36" s="23"/>
      <c r="B36" s="33" t="s">
        <v>20</v>
      </c>
      <c r="C36" s="30" t="s">
        <v>40</v>
      </c>
      <c r="D36" s="31"/>
      <c r="E36" s="32" t="n">
        <f aca="false">E37</f>
        <v>88994.3</v>
      </c>
    </row>
    <row r="37" s="28" customFormat="true" ht="28.35" hidden="false" customHeight="false" outlineLevel="0" collapsed="false">
      <c r="A37" s="23"/>
      <c r="B37" s="33" t="s">
        <v>22</v>
      </c>
      <c r="C37" s="30" t="s">
        <v>40</v>
      </c>
      <c r="D37" s="31" t="s">
        <v>23</v>
      </c>
      <c r="E37" s="32" t="n">
        <f aca="false">91733.4-2739.1</f>
        <v>88994.3</v>
      </c>
    </row>
    <row r="38" s="28" customFormat="true" ht="63" hidden="false" customHeight="false" outlineLevel="0" collapsed="false">
      <c r="A38" s="23"/>
      <c r="B38" s="33" t="s">
        <v>41</v>
      </c>
      <c r="C38" s="30" t="s">
        <v>42</v>
      </c>
      <c r="D38" s="31"/>
      <c r="E38" s="32" t="n">
        <f aca="false">E40+E39</f>
        <v>9601.4</v>
      </c>
    </row>
    <row r="39" s="28" customFormat="true" ht="17" hidden="false" customHeight="false" outlineLevel="0" collapsed="false">
      <c r="A39" s="23"/>
      <c r="B39" s="40" t="s">
        <v>30</v>
      </c>
      <c r="C39" s="30" t="s">
        <v>42</v>
      </c>
      <c r="D39" s="31" t="s">
        <v>31</v>
      </c>
      <c r="E39" s="32" t="n">
        <v>141.8</v>
      </c>
    </row>
    <row r="40" s="28" customFormat="true" ht="17" hidden="false" customHeight="false" outlineLevel="0" collapsed="false">
      <c r="A40" s="23"/>
      <c r="B40" s="33" t="s">
        <v>43</v>
      </c>
      <c r="C40" s="30" t="s">
        <v>42</v>
      </c>
      <c r="D40" s="31" t="s">
        <v>44</v>
      </c>
      <c r="E40" s="32" t="n">
        <v>9459.6</v>
      </c>
    </row>
    <row r="41" s="28" customFormat="true" ht="31.5" hidden="false" customHeight="false" outlineLevel="0" collapsed="false">
      <c r="A41" s="23"/>
      <c r="B41" s="29" t="s">
        <v>45</v>
      </c>
      <c r="C41" s="30" t="s">
        <v>46</v>
      </c>
      <c r="D41" s="31"/>
      <c r="E41" s="32" t="n">
        <f aca="false">E48+E50+E42+E46+E52+E44</f>
        <v>533393.6</v>
      </c>
    </row>
    <row r="42" s="28" customFormat="true" ht="31.5" hidden="false" customHeight="false" outlineLevel="0" collapsed="false">
      <c r="A42" s="23"/>
      <c r="B42" s="46" t="s">
        <v>34</v>
      </c>
      <c r="C42" s="30" t="s">
        <v>47</v>
      </c>
      <c r="D42" s="31"/>
      <c r="E42" s="32" t="n">
        <f aca="false">E43</f>
        <v>122056.9</v>
      </c>
    </row>
    <row r="43" s="28" customFormat="true" ht="28.35" hidden="false" customHeight="false" outlineLevel="0" collapsed="false">
      <c r="A43" s="23"/>
      <c r="B43" s="33" t="s">
        <v>22</v>
      </c>
      <c r="C43" s="30" t="s">
        <v>47</v>
      </c>
      <c r="D43" s="31" t="s">
        <v>23</v>
      </c>
      <c r="E43" s="32" t="n">
        <f aca="false">121363.9+505.8+1373.5+416-1488.9-113.4</f>
        <v>122056.9</v>
      </c>
    </row>
    <row r="44" s="28" customFormat="true" ht="15.75" hidden="false" customHeight="false" outlineLevel="0" collapsed="false">
      <c r="A44" s="23"/>
      <c r="B44" s="33" t="s">
        <v>48</v>
      </c>
      <c r="C44" s="30" t="s">
        <v>49</v>
      </c>
      <c r="D44" s="31"/>
      <c r="E44" s="32" t="n">
        <f aca="false">E45</f>
        <v>1689.4</v>
      </c>
    </row>
    <row r="45" s="28" customFormat="true" ht="28.35" hidden="false" customHeight="false" outlineLevel="0" collapsed="false">
      <c r="A45" s="23"/>
      <c r="B45" s="33" t="s">
        <v>22</v>
      </c>
      <c r="C45" s="30" t="s">
        <v>49</v>
      </c>
      <c r="D45" s="31" t="s">
        <v>23</v>
      </c>
      <c r="E45" s="32" t="n">
        <v>1689.4</v>
      </c>
    </row>
    <row r="46" s="28" customFormat="true" ht="15.75" hidden="false" customHeight="false" outlineLevel="0" collapsed="false">
      <c r="A46" s="23"/>
      <c r="B46" s="33" t="s">
        <v>20</v>
      </c>
      <c r="C46" s="30" t="s">
        <v>50</v>
      </c>
      <c r="D46" s="31"/>
      <c r="E46" s="32" t="n">
        <f aca="false">E47</f>
        <v>1792.3</v>
      </c>
    </row>
    <row r="47" s="28" customFormat="true" ht="28.35" hidden="false" customHeight="false" outlineLevel="0" collapsed="false">
      <c r="A47" s="23"/>
      <c r="B47" s="33" t="s">
        <v>22</v>
      </c>
      <c r="C47" s="30" t="s">
        <v>50</v>
      </c>
      <c r="D47" s="31" t="s">
        <v>23</v>
      </c>
      <c r="E47" s="32" t="n">
        <f aca="false">190+1488.9+113.4</f>
        <v>1792.3</v>
      </c>
    </row>
    <row r="48" s="28" customFormat="true" ht="88.3" hidden="false" customHeight="true" outlineLevel="0" collapsed="false">
      <c r="A48" s="23"/>
      <c r="B48" s="33" t="s">
        <v>51</v>
      </c>
      <c r="C48" s="30" t="s">
        <v>52</v>
      </c>
      <c r="D48" s="31"/>
      <c r="E48" s="32" t="n">
        <f aca="false">E49</f>
        <v>5108</v>
      </c>
    </row>
    <row r="49" s="28" customFormat="true" ht="28.35" hidden="false" customHeight="false" outlineLevel="0" collapsed="false">
      <c r="A49" s="23"/>
      <c r="B49" s="33" t="s">
        <v>22</v>
      </c>
      <c r="C49" s="30" t="s">
        <v>52</v>
      </c>
      <c r="D49" s="31" t="s">
        <v>23</v>
      </c>
      <c r="E49" s="32" t="n">
        <f aca="false">5107.2+0.8</f>
        <v>5108</v>
      </c>
    </row>
    <row r="50" s="28" customFormat="true" ht="53.7" hidden="false" customHeight="false" outlineLevel="0" collapsed="false">
      <c r="A50" s="23"/>
      <c r="B50" s="33" t="s">
        <v>36</v>
      </c>
      <c r="C50" s="30" t="s">
        <v>53</v>
      </c>
      <c r="D50" s="31"/>
      <c r="E50" s="32" t="n">
        <f aca="false">E51</f>
        <v>401017.8</v>
      </c>
    </row>
    <row r="51" s="28" customFormat="true" ht="28.35" hidden="false" customHeight="false" outlineLevel="0" collapsed="false">
      <c r="A51" s="23"/>
      <c r="B51" s="33" t="s">
        <v>22</v>
      </c>
      <c r="C51" s="30" t="s">
        <v>53</v>
      </c>
      <c r="D51" s="31" t="s">
        <v>23</v>
      </c>
      <c r="E51" s="32" t="n">
        <v>401017.8</v>
      </c>
    </row>
    <row r="52" s="28" customFormat="true" ht="47.25" hidden="false" customHeight="false" outlineLevel="0" collapsed="false">
      <c r="A52" s="23"/>
      <c r="B52" s="33" t="s">
        <v>54</v>
      </c>
      <c r="C52" s="47" t="s">
        <v>55</v>
      </c>
      <c r="D52" s="31"/>
      <c r="E52" s="32" t="n">
        <f aca="false">E53</f>
        <v>1729.2</v>
      </c>
    </row>
    <row r="53" s="28" customFormat="true" ht="17" hidden="false" customHeight="false" outlineLevel="0" collapsed="false">
      <c r="A53" s="23"/>
      <c r="B53" s="33" t="s">
        <v>32</v>
      </c>
      <c r="C53" s="47" t="s">
        <v>55</v>
      </c>
      <c r="D53" s="31" t="s">
        <v>33</v>
      </c>
      <c r="E53" s="32" t="n">
        <v>1729.2</v>
      </c>
    </row>
    <row r="54" s="28" customFormat="true" ht="41" hidden="false" customHeight="false" outlineLevel="0" collapsed="false">
      <c r="A54" s="23"/>
      <c r="B54" s="35" t="s">
        <v>56</v>
      </c>
      <c r="C54" s="30" t="s">
        <v>57</v>
      </c>
      <c r="D54" s="31"/>
      <c r="E54" s="32" t="n">
        <f aca="false">E55+E59+E63+E67+E65+E69+E57+E75+E61+E71+E73+E77</f>
        <v>1127690.3</v>
      </c>
    </row>
    <row r="55" s="28" customFormat="true" ht="31.5" hidden="false" customHeight="false" outlineLevel="0" collapsed="false">
      <c r="A55" s="23"/>
      <c r="B55" s="46" t="s">
        <v>34</v>
      </c>
      <c r="C55" s="30" t="s">
        <v>58</v>
      </c>
      <c r="D55" s="31"/>
      <c r="E55" s="32" t="n">
        <f aca="false">E56</f>
        <v>211313.6</v>
      </c>
    </row>
    <row r="56" s="28" customFormat="true" ht="28.35" hidden="false" customHeight="false" outlineLevel="0" collapsed="false">
      <c r="A56" s="23"/>
      <c r="B56" s="33" t="s">
        <v>22</v>
      </c>
      <c r="C56" s="30" t="s">
        <v>58</v>
      </c>
      <c r="D56" s="31" t="s">
        <v>23</v>
      </c>
      <c r="E56" s="32" t="n">
        <f aca="false">208512+39.3+565.4+2449.1-252.2</f>
        <v>211313.6</v>
      </c>
    </row>
    <row r="57" s="28" customFormat="true" ht="15.75" hidden="false" customHeight="false" outlineLevel="0" collapsed="false">
      <c r="A57" s="23"/>
      <c r="B57" s="33" t="s">
        <v>48</v>
      </c>
      <c r="C57" s="30" t="s">
        <v>59</v>
      </c>
      <c r="D57" s="31"/>
      <c r="E57" s="32" t="n">
        <f aca="false">E58</f>
        <v>5259.1</v>
      </c>
    </row>
    <row r="58" s="28" customFormat="true" ht="28.35" hidden="false" customHeight="false" outlineLevel="0" collapsed="false">
      <c r="A58" s="23"/>
      <c r="B58" s="33" t="s">
        <v>22</v>
      </c>
      <c r="C58" s="30" t="s">
        <v>59</v>
      </c>
      <c r="D58" s="31" t="s">
        <v>23</v>
      </c>
      <c r="E58" s="32" t="n">
        <f aca="false">740+4519.1</f>
        <v>5259.1</v>
      </c>
    </row>
    <row r="59" s="28" customFormat="true" ht="15.75" hidden="false" customHeight="false" outlineLevel="0" collapsed="false">
      <c r="A59" s="23"/>
      <c r="B59" s="33" t="s">
        <v>20</v>
      </c>
      <c r="C59" s="30" t="s">
        <v>60</v>
      </c>
      <c r="D59" s="31"/>
      <c r="E59" s="32" t="n">
        <f aca="false">E60</f>
        <v>18863.2</v>
      </c>
    </row>
    <row r="60" s="28" customFormat="true" ht="28.35" hidden="false" customHeight="false" outlineLevel="0" collapsed="false">
      <c r="A60" s="23"/>
      <c r="B60" s="33" t="s">
        <v>22</v>
      </c>
      <c r="C60" s="30" t="s">
        <v>60</v>
      </c>
      <c r="D60" s="31" t="s">
        <v>23</v>
      </c>
      <c r="E60" s="32" t="n">
        <f aca="false">12540.3+2544.7+3526+252.2</f>
        <v>18863.2</v>
      </c>
    </row>
    <row r="61" s="28" customFormat="true" ht="28.35" hidden="false" customHeight="false" outlineLevel="0" collapsed="false">
      <c r="A61" s="23"/>
      <c r="B61" s="33" t="s">
        <v>61</v>
      </c>
      <c r="C61" s="47" t="s">
        <v>62</v>
      </c>
      <c r="D61" s="31"/>
      <c r="E61" s="32" t="n">
        <f aca="false">E62</f>
        <v>44997.1</v>
      </c>
    </row>
    <row r="62" s="28" customFormat="true" ht="28.35" hidden="false" customHeight="false" outlineLevel="0" collapsed="false">
      <c r="A62" s="23"/>
      <c r="B62" s="33" t="s">
        <v>22</v>
      </c>
      <c r="C62" s="47" t="s">
        <v>62</v>
      </c>
      <c r="D62" s="31" t="s">
        <v>23</v>
      </c>
      <c r="E62" s="32" t="n">
        <v>44997.1</v>
      </c>
    </row>
    <row r="63" s="28" customFormat="true" ht="84.55" hidden="false" customHeight="true" outlineLevel="0" collapsed="false">
      <c r="A63" s="23"/>
      <c r="B63" s="33" t="s">
        <v>51</v>
      </c>
      <c r="C63" s="30" t="s">
        <v>63</v>
      </c>
      <c r="D63" s="31"/>
      <c r="E63" s="32" t="n">
        <f aca="false">E64</f>
        <v>6158.4</v>
      </c>
    </row>
    <row r="64" s="28" customFormat="true" ht="28.35" hidden="false" customHeight="false" outlineLevel="0" collapsed="false">
      <c r="A64" s="23"/>
      <c r="B64" s="33" t="s">
        <v>22</v>
      </c>
      <c r="C64" s="30" t="s">
        <v>63</v>
      </c>
      <c r="D64" s="31" t="s">
        <v>23</v>
      </c>
      <c r="E64" s="32" t="n">
        <f aca="false">6158.2+0.2</f>
        <v>6158.4</v>
      </c>
    </row>
    <row r="65" s="28" customFormat="true" ht="58.45" hidden="false" customHeight="true" outlineLevel="0" collapsed="false">
      <c r="A65" s="23"/>
      <c r="B65" s="33" t="s">
        <v>36</v>
      </c>
      <c r="C65" s="30" t="s">
        <v>64</v>
      </c>
      <c r="D65" s="31"/>
      <c r="E65" s="32" t="n">
        <f aca="false">E66</f>
        <v>721612.9</v>
      </c>
    </row>
    <row r="66" s="28" customFormat="true" ht="28.35" hidden="false" customHeight="false" outlineLevel="0" collapsed="false">
      <c r="A66" s="23"/>
      <c r="B66" s="33" t="s">
        <v>22</v>
      </c>
      <c r="C66" s="30" t="s">
        <v>64</v>
      </c>
      <c r="D66" s="31" t="s">
        <v>23</v>
      </c>
      <c r="E66" s="32" t="n">
        <f aca="false">728025.9-6413</f>
        <v>721612.9</v>
      </c>
    </row>
    <row r="67" s="28" customFormat="true" ht="47.25" hidden="false" customHeight="false" outlineLevel="0" collapsed="false">
      <c r="A67" s="48"/>
      <c r="B67" s="49" t="s">
        <v>65</v>
      </c>
      <c r="C67" s="30" t="s">
        <v>66</v>
      </c>
      <c r="D67" s="31"/>
      <c r="E67" s="32" t="n">
        <f aca="false">E68</f>
        <v>1065.8</v>
      </c>
    </row>
    <row r="68" s="28" customFormat="true" ht="28.35" hidden="false" customHeight="false" outlineLevel="0" collapsed="false">
      <c r="A68" s="23"/>
      <c r="B68" s="33" t="s">
        <v>22</v>
      </c>
      <c r="C68" s="30" t="s">
        <v>66</v>
      </c>
      <c r="D68" s="31" t="s">
        <v>23</v>
      </c>
      <c r="E68" s="32" t="n">
        <v>1065.8</v>
      </c>
    </row>
    <row r="69" s="28" customFormat="true" ht="100.7" hidden="false" customHeight="true" outlineLevel="0" collapsed="false">
      <c r="A69" s="23"/>
      <c r="B69" s="33" t="s">
        <v>67</v>
      </c>
      <c r="C69" s="30" t="s">
        <v>68</v>
      </c>
      <c r="D69" s="31"/>
      <c r="E69" s="32" t="n">
        <f aca="false">E70</f>
        <v>3047.4</v>
      </c>
    </row>
    <row r="70" s="28" customFormat="true" ht="28.35" hidden="false" customHeight="false" outlineLevel="0" collapsed="false">
      <c r="A70" s="23"/>
      <c r="B70" s="33" t="s">
        <v>22</v>
      </c>
      <c r="C70" s="30" t="s">
        <v>68</v>
      </c>
      <c r="D70" s="31" t="s">
        <v>23</v>
      </c>
      <c r="E70" s="32" t="n">
        <v>3047.4</v>
      </c>
    </row>
    <row r="71" s="28" customFormat="true" ht="66.4" hidden="false" customHeight="false" outlineLevel="0" collapsed="false">
      <c r="A71" s="23"/>
      <c r="B71" s="50" t="s">
        <v>69</v>
      </c>
      <c r="C71" s="30" t="s">
        <v>70</v>
      </c>
      <c r="D71" s="31"/>
      <c r="E71" s="32" t="n">
        <f aca="false">E72</f>
        <v>1594.1</v>
      </c>
    </row>
    <row r="72" s="28" customFormat="true" ht="28.35" hidden="false" customHeight="false" outlineLevel="0" collapsed="false">
      <c r="A72" s="23"/>
      <c r="B72" s="33" t="s">
        <v>22</v>
      </c>
      <c r="C72" s="30" t="s">
        <v>70</v>
      </c>
      <c r="D72" s="31" t="s">
        <v>23</v>
      </c>
      <c r="E72" s="32" t="n">
        <v>1594.1</v>
      </c>
    </row>
    <row r="73" s="28" customFormat="true" ht="41" hidden="false" customHeight="false" outlineLevel="0" collapsed="false">
      <c r="A73" s="23"/>
      <c r="B73" s="50" t="s">
        <v>71</v>
      </c>
      <c r="C73" s="51" t="s">
        <v>72</v>
      </c>
      <c r="D73" s="52"/>
      <c r="E73" s="32" t="n">
        <f aca="false">E74</f>
        <v>12629.7</v>
      </c>
    </row>
    <row r="74" s="28" customFormat="true" ht="28.35" hidden="false" customHeight="false" outlineLevel="0" collapsed="false">
      <c r="A74" s="23"/>
      <c r="B74" s="33" t="s">
        <v>22</v>
      </c>
      <c r="C74" s="51" t="s">
        <v>72</v>
      </c>
      <c r="D74" s="52" t="s">
        <v>23</v>
      </c>
      <c r="E74" s="32" t="n">
        <v>12629.7</v>
      </c>
    </row>
    <row r="75" s="28" customFormat="true" ht="47.25" hidden="false" customHeight="false" outlineLevel="0" collapsed="false">
      <c r="A75" s="23"/>
      <c r="B75" s="33" t="s">
        <v>73</v>
      </c>
      <c r="C75" s="51" t="s">
        <v>74</v>
      </c>
      <c r="D75" s="52"/>
      <c r="E75" s="32" t="n">
        <f aca="false">E76</f>
        <v>64700.2</v>
      </c>
    </row>
    <row r="76" s="28" customFormat="true" ht="28.35" hidden="false" customHeight="false" outlineLevel="0" collapsed="false">
      <c r="A76" s="23"/>
      <c r="B76" s="33" t="s">
        <v>22</v>
      </c>
      <c r="C76" s="51" t="s">
        <v>74</v>
      </c>
      <c r="D76" s="52" t="s">
        <v>23</v>
      </c>
      <c r="E76" s="32" t="n">
        <v>64700.2</v>
      </c>
    </row>
    <row r="77" s="28" customFormat="true" ht="91.75" hidden="false" customHeight="false" outlineLevel="0" collapsed="false">
      <c r="A77" s="23"/>
      <c r="B77" s="29" t="s">
        <v>75</v>
      </c>
      <c r="C77" s="51" t="s">
        <v>76</v>
      </c>
      <c r="D77" s="52"/>
      <c r="E77" s="32" t="n">
        <f aca="false">E78</f>
        <v>36448.8</v>
      </c>
    </row>
    <row r="78" s="28" customFormat="true" ht="28.35" hidden="false" customHeight="false" outlineLevel="0" collapsed="false">
      <c r="A78" s="23"/>
      <c r="B78" s="33" t="s">
        <v>22</v>
      </c>
      <c r="C78" s="51" t="s">
        <v>76</v>
      </c>
      <c r="D78" s="52" t="s">
        <v>23</v>
      </c>
      <c r="E78" s="32" t="n">
        <v>36448.8</v>
      </c>
    </row>
    <row r="79" s="28" customFormat="true" ht="31.5" hidden="false" customHeight="false" outlineLevel="0" collapsed="false">
      <c r="A79" s="23"/>
      <c r="B79" s="35" t="s">
        <v>77</v>
      </c>
      <c r="C79" s="30" t="s">
        <v>78</v>
      </c>
      <c r="D79" s="31"/>
      <c r="E79" s="32" t="n">
        <f aca="false">E80+E86+E82+E84</f>
        <v>57075.2</v>
      </c>
    </row>
    <row r="80" s="28" customFormat="true" ht="31.5" hidden="false" customHeight="false" outlineLevel="0" collapsed="false">
      <c r="A80" s="23"/>
      <c r="B80" s="53" t="s">
        <v>34</v>
      </c>
      <c r="C80" s="30" t="s">
        <v>79</v>
      </c>
      <c r="D80" s="31"/>
      <c r="E80" s="32" t="n">
        <f aca="false">E81</f>
        <v>54490.3</v>
      </c>
    </row>
    <row r="81" s="28" customFormat="true" ht="28.35" hidden="false" customHeight="false" outlineLevel="0" collapsed="false">
      <c r="A81" s="23"/>
      <c r="B81" s="33" t="s">
        <v>22</v>
      </c>
      <c r="C81" s="30" t="s">
        <v>79</v>
      </c>
      <c r="D81" s="31" t="s">
        <v>23</v>
      </c>
      <c r="E81" s="32" t="n">
        <f aca="false">54828.7-505.8+96.6+70.8</f>
        <v>54490.3</v>
      </c>
    </row>
    <row r="82" s="28" customFormat="true" ht="15.75" hidden="false" customHeight="false" outlineLevel="0" collapsed="false">
      <c r="A82" s="34"/>
      <c r="B82" s="33" t="s">
        <v>20</v>
      </c>
      <c r="C82" s="47" t="s">
        <v>80</v>
      </c>
      <c r="D82" s="31"/>
      <c r="E82" s="38" t="n">
        <f aca="false">E83</f>
        <v>275</v>
      </c>
    </row>
    <row r="83" s="28" customFormat="true" ht="28.35" hidden="false" customHeight="false" outlineLevel="0" collapsed="false">
      <c r="A83" s="34"/>
      <c r="B83" s="33" t="s">
        <v>22</v>
      </c>
      <c r="C83" s="47" t="s">
        <v>80</v>
      </c>
      <c r="D83" s="31" t="s">
        <v>23</v>
      </c>
      <c r="E83" s="38" t="n">
        <f aca="false">275</f>
        <v>275</v>
      </c>
    </row>
    <row r="84" s="28" customFormat="true" ht="31.5" hidden="false" customHeight="false" outlineLevel="0" collapsed="false">
      <c r="A84" s="34"/>
      <c r="B84" s="33" t="s">
        <v>81</v>
      </c>
      <c r="C84" s="47" t="s">
        <v>82</v>
      </c>
      <c r="D84" s="31"/>
      <c r="E84" s="38" t="n">
        <f aca="false">E85</f>
        <v>1794.8</v>
      </c>
    </row>
    <row r="85" s="28" customFormat="true" ht="28.35" hidden="false" customHeight="false" outlineLevel="0" collapsed="false">
      <c r="A85" s="34"/>
      <c r="B85" s="33" t="s">
        <v>22</v>
      </c>
      <c r="C85" s="47" t="s">
        <v>82</v>
      </c>
      <c r="D85" s="31" t="s">
        <v>23</v>
      </c>
      <c r="E85" s="38" t="n">
        <v>1794.8</v>
      </c>
    </row>
    <row r="86" s="28" customFormat="true" ht="87.05" hidden="false" customHeight="true" outlineLevel="0" collapsed="false">
      <c r="A86" s="34"/>
      <c r="B86" s="33" t="s">
        <v>51</v>
      </c>
      <c r="C86" s="30" t="s">
        <v>83</v>
      </c>
      <c r="D86" s="37"/>
      <c r="E86" s="38" t="n">
        <f aca="false">E87</f>
        <v>515.1</v>
      </c>
    </row>
    <row r="87" s="28" customFormat="true" ht="28.35" hidden="false" customHeight="false" outlineLevel="0" collapsed="false">
      <c r="A87" s="34"/>
      <c r="B87" s="33" t="s">
        <v>22</v>
      </c>
      <c r="C87" s="30" t="s">
        <v>83</v>
      </c>
      <c r="D87" s="37" t="s">
        <v>23</v>
      </c>
      <c r="E87" s="38" t="n">
        <f aca="false">516.1-1</f>
        <v>515.1</v>
      </c>
    </row>
    <row r="88" s="28" customFormat="true" ht="15.75" hidden="false" customHeight="false" outlineLevel="0" collapsed="false">
      <c r="A88" s="34"/>
      <c r="B88" s="33" t="s">
        <v>84</v>
      </c>
      <c r="C88" s="30" t="s">
        <v>85</v>
      </c>
      <c r="D88" s="37"/>
      <c r="E88" s="38" t="n">
        <f aca="false">E91+E89</f>
        <v>21470.3</v>
      </c>
    </row>
    <row r="89" s="28" customFormat="true" ht="15.75" hidden="false" customHeight="false" outlineLevel="0" collapsed="false">
      <c r="A89" s="34"/>
      <c r="B89" s="33" t="s">
        <v>86</v>
      </c>
      <c r="C89" s="51" t="s">
        <v>87</v>
      </c>
      <c r="D89" s="37"/>
      <c r="E89" s="38" t="n">
        <f aca="false">E90</f>
        <v>15837.4</v>
      </c>
    </row>
    <row r="90" s="28" customFormat="true" ht="28.35" hidden="false" customHeight="false" outlineLevel="0" collapsed="false">
      <c r="A90" s="34"/>
      <c r="B90" s="33" t="s">
        <v>22</v>
      </c>
      <c r="C90" s="51" t="s">
        <v>87</v>
      </c>
      <c r="D90" s="52" t="s">
        <v>23</v>
      </c>
      <c r="E90" s="38" t="n">
        <f aca="false">11174.9+4662.5</f>
        <v>15837.4</v>
      </c>
    </row>
    <row r="91" s="28" customFormat="true" ht="15.75" hidden="false" customHeight="false" outlineLevel="0" collapsed="false">
      <c r="A91" s="34"/>
      <c r="B91" s="33" t="s">
        <v>20</v>
      </c>
      <c r="C91" s="51" t="s">
        <v>88</v>
      </c>
      <c r="D91" s="52"/>
      <c r="E91" s="38" t="n">
        <f aca="false">E92</f>
        <v>5632.9</v>
      </c>
    </row>
    <row r="92" s="28" customFormat="true" ht="28.35" hidden="false" customHeight="false" outlineLevel="0" collapsed="false">
      <c r="A92" s="34"/>
      <c r="B92" s="33" t="s">
        <v>22</v>
      </c>
      <c r="C92" s="51" t="s">
        <v>88</v>
      </c>
      <c r="D92" s="52" t="s">
        <v>23</v>
      </c>
      <c r="E92" s="38" t="n">
        <f aca="false">7556.3-1923.4</f>
        <v>5632.9</v>
      </c>
    </row>
    <row r="93" s="28" customFormat="true" ht="47.25" hidden="false" customHeight="false" outlineLevel="0" collapsed="false">
      <c r="A93" s="34"/>
      <c r="B93" s="33" t="s">
        <v>89</v>
      </c>
      <c r="C93" s="51" t="s">
        <v>90</v>
      </c>
      <c r="D93" s="52"/>
      <c r="E93" s="38" t="n">
        <f aca="false">E94</f>
        <v>9714.7</v>
      </c>
    </row>
    <row r="94" s="28" customFormat="true" ht="31.5" hidden="false" customHeight="false" outlineLevel="0" collapsed="false">
      <c r="A94" s="34"/>
      <c r="B94" s="33" t="s">
        <v>34</v>
      </c>
      <c r="C94" s="51" t="s">
        <v>91</v>
      </c>
      <c r="D94" s="52"/>
      <c r="E94" s="38" t="n">
        <f aca="false">E95+E96</f>
        <v>9714.7</v>
      </c>
    </row>
    <row r="95" s="28" customFormat="true" ht="31.5" hidden="false" customHeight="true" outlineLevel="0" collapsed="false">
      <c r="A95" s="34"/>
      <c r="B95" s="33" t="s">
        <v>22</v>
      </c>
      <c r="C95" s="51" t="s">
        <v>91</v>
      </c>
      <c r="D95" s="52" t="s">
        <v>23</v>
      </c>
      <c r="E95" s="38" t="n">
        <f aca="false">9664.7</f>
        <v>9664.7</v>
      </c>
    </row>
    <row r="96" s="28" customFormat="true" ht="31.5" hidden="false" customHeight="true" outlineLevel="0" collapsed="false">
      <c r="A96" s="34"/>
      <c r="B96" s="33" t="s">
        <v>32</v>
      </c>
      <c r="C96" s="51" t="s">
        <v>91</v>
      </c>
      <c r="D96" s="52" t="s">
        <v>33</v>
      </c>
      <c r="E96" s="38" t="n">
        <v>50</v>
      </c>
    </row>
    <row r="97" s="28" customFormat="true" ht="31.5" hidden="false" customHeight="true" outlineLevel="0" collapsed="false">
      <c r="A97" s="34"/>
      <c r="B97" s="33" t="s">
        <v>92</v>
      </c>
      <c r="C97" s="51" t="s">
        <v>93</v>
      </c>
      <c r="D97" s="52"/>
      <c r="E97" s="38" t="n">
        <f aca="false">E99+E101</f>
        <v>7002.7</v>
      </c>
    </row>
    <row r="98" s="28" customFormat="true" ht="41" hidden="false" customHeight="false" outlineLevel="0" collapsed="false">
      <c r="A98" s="34"/>
      <c r="B98" s="54" t="s">
        <v>94</v>
      </c>
      <c r="C98" s="47" t="s">
        <v>95</v>
      </c>
      <c r="D98" s="31"/>
      <c r="E98" s="38" t="n">
        <f aca="false">E99</f>
        <v>493.5</v>
      </c>
    </row>
    <row r="99" s="28" customFormat="true" ht="31.5" hidden="false" customHeight="true" outlineLevel="0" collapsed="false">
      <c r="A99" s="34"/>
      <c r="B99" s="29" t="s">
        <v>22</v>
      </c>
      <c r="C99" s="47" t="s">
        <v>95</v>
      </c>
      <c r="D99" s="31" t="s">
        <v>23</v>
      </c>
      <c r="E99" s="38" t="n">
        <v>493.5</v>
      </c>
    </row>
    <row r="100" s="28" customFormat="true" ht="41" hidden="false" customHeight="false" outlineLevel="0" collapsed="false">
      <c r="A100" s="34"/>
      <c r="B100" s="29" t="s">
        <v>96</v>
      </c>
      <c r="C100" s="47" t="s">
        <v>97</v>
      </c>
      <c r="D100" s="31"/>
      <c r="E100" s="38" t="n">
        <f aca="false">E101</f>
        <v>6509.2</v>
      </c>
    </row>
    <row r="101" s="28" customFormat="true" ht="31.5" hidden="false" customHeight="true" outlineLevel="0" collapsed="false">
      <c r="A101" s="34"/>
      <c r="B101" s="29" t="s">
        <v>22</v>
      </c>
      <c r="C101" s="47" t="s">
        <v>97</v>
      </c>
      <c r="D101" s="31" t="s">
        <v>23</v>
      </c>
      <c r="E101" s="38" t="n">
        <v>6509.2</v>
      </c>
    </row>
    <row r="102" s="60" customFormat="true" ht="17" hidden="false" customHeight="false" outlineLevel="0" collapsed="false">
      <c r="A102" s="55" t="n">
        <v>2</v>
      </c>
      <c r="B102" s="56" t="s">
        <v>98</v>
      </c>
      <c r="C102" s="57" t="s">
        <v>99</v>
      </c>
      <c r="D102" s="58"/>
      <c r="E102" s="59" t="n">
        <f aca="false">E103</f>
        <v>4277.4</v>
      </c>
    </row>
    <row r="103" s="28" customFormat="true" ht="17" hidden="false" customHeight="false" outlineLevel="0" collapsed="false">
      <c r="A103" s="34"/>
      <c r="B103" s="33" t="s">
        <v>100</v>
      </c>
      <c r="C103" s="61" t="s">
        <v>101</v>
      </c>
      <c r="D103" s="52"/>
      <c r="E103" s="38" t="n">
        <f aca="false">E104</f>
        <v>4277.4</v>
      </c>
    </row>
    <row r="104" s="28" customFormat="true" ht="28.35" hidden="false" customHeight="false" outlineLevel="0" collapsed="false">
      <c r="A104" s="34"/>
      <c r="B104" s="33" t="s">
        <v>102</v>
      </c>
      <c r="C104" s="61" t="s">
        <v>103</v>
      </c>
      <c r="D104" s="52"/>
      <c r="E104" s="38" t="n">
        <f aca="false">E105</f>
        <v>4277.4</v>
      </c>
    </row>
    <row r="105" s="28" customFormat="true" ht="28.35" hidden="false" customHeight="false" outlineLevel="0" collapsed="false">
      <c r="A105" s="34"/>
      <c r="B105" s="33" t="s">
        <v>22</v>
      </c>
      <c r="C105" s="61" t="s">
        <v>103</v>
      </c>
      <c r="D105" s="52" t="s">
        <v>23</v>
      </c>
      <c r="E105" s="38" t="n">
        <v>4277.4</v>
      </c>
    </row>
    <row r="106" s="28" customFormat="true" ht="17" hidden="false" customHeight="false" outlineLevel="0" collapsed="false">
      <c r="A106" s="23" t="n">
        <v>3</v>
      </c>
      <c r="B106" s="62" t="s">
        <v>104</v>
      </c>
      <c r="C106" s="25" t="s">
        <v>105</v>
      </c>
      <c r="D106" s="26"/>
      <c r="E106" s="27" t="n">
        <f aca="false">E107</f>
        <v>224898.5</v>
      </c>
    </row>
    <row r="107" s="28" customFormat="true" ht="31.5" hidden="false" customHeight="false" outlineLevel="0" collapsed="false">
      <c r="A107" s="23"/>
      <c r="B107" s="29" t="s">
        <v>106</v>
      </c>
      <c r="C107" s="30" t="s">
        <v>107</v>
      </c>
      <c r="D107" s="31"/>
      <c r="E107" s="32" t="n">
        <f aca="false">E108+E112+E116+E122</f>
        <v>224898.5</v>
      </c>
    </row>
    <row r="108" s="28" customFormat="true" ht="17" hidden="false" customHeight="false" outlineLevel="0" collapsed="false">
      <c r="A108" s="23"/>
      <c r="B108" s="35" t="s">
        <v>108</v>
      </c>
      <c r="C108" s="30" t="s">
        <v>109</v>
      </c>
      <c r="D108" s="31"/>
      <c r="E108" s="32" t="n">
        <f aca="false">E109</f>
        <v>357.2</v>
      </c>
    </row>
    <row r="109" s="28" customFormat="true" ht="17" hidden="false" customHeight="false" outlineLevel="0" collapsed="false">
      <c r="A109" s="23"/>
      <c r="B109" s="35" t="s">
        <v>110</v>
      </c>
      <c r="C109" s="30" t="s">
        <v>111</v>
      </c>
      <c r="D109" s="31"/>
      <c r="E109" s="32" t="n">
        <f aca="false">E110+E111</f>
        <v>357.2</v>
      </c>
    </row>
    <row r="110" s="28" customFormat="true" ht="17" hidden="false" customHeight="false" outlineLevel="0" collapsed="false">
      <c r="A110" s="23"/>
      <c r="B110" s="29" t="s">
        <v>30</v>
      </c>
      <c r="C110" s="30" t="s">
        <v>111</v>
      </c>
      <c r="D110" s="31" t="s">
        <v>31</v>
      </c>
      <c r="E110" s="32" t="n">
        <v>347.2</v>
      </c>
    </row>
    <row r="111" s="28" customFormat="true" ht="28.35" hidden="false" customHeight="false" outlineLevel="0" collapsed="false">
      <c r="A111" s="23"/>
      <c r="B111" s="33" t="s">
        <v>22</v>
      </c>
      <c r="C111" s="30" t="s">
        <v>111</v>
      </c>
      <c r="D111" s="31" t="s">
        <v>23</v>
      </c>
      <c r="E111" s="32" t="n">
        <v>10</v>
      </c>
    </row>
    <row r="112" s="28" customFormat="true" ht="17" hidden="false" customHeight="false" outlineLevel="0" collapsed="false">
      <c r="A112" s="23"/>
      <c r="B112" s="29" t="s">
        <v>112</v>
      </c>
      <c r="C112" s="30" t="s">
        <v>113</v>
      </c>
      <c r="D112" s="31"/>
      <c r="E112" s="32" t="n">
        <f aca="false">E113</f>
        <v>110</v>
      </c>
    </row>
    <row r="113" s="28" customFormat="true" ht="17" hidden="false" customHeight="false" outlineLevel="0" collapsed="false">
      <c r="A113" s="23"/>
      <c r="B113" s="35" t="s">
        <v>110</v>
      </c>
      <c r="C113" s="30" t="s">
        <v>114</v>
      </c>
      <c r="D113" s="31"/>
      <c r="E113" s="32" t="n">
        <f aca="false">E115+E114</f>
        <v>110</v>
      </c>
    </row>
    <row r="114" s="28" customFormat="true" ht="17" hidden="false" customHeight="false" outlineLevel="0" collapsed="false">
      <c r="A114" s="23"/>
      <c r="B114" s="29" t="s">
        <v>30</v>
      </c>
      <c r="C114" s="30" t="s">
        <v>114</v>
      </c>
      <c r="D114" s="31" t="s">
        <v>31</v>
      </c>
      <c r="E114" s="32" t="n">
        <v>10</v>
      </c>
    </row>
    <row r="115" s="28" customFormat="true" ht="28.35" hidden="false" customHeight="false" outlineLevel="0" collapsed="false">
      <c r="A115" s="23"/>
      <c r="B115" s="33" t="s">
        <v>22</v>
      </c>
      <c r="C115" s="30" t="s">
        <v>114</v>
      </c>
      <c r="D115" s="31" t="s">
        <v>23</v>
      </c>
      <c r="E115" s="32" t="n">
        <v>100</v>
      </c>
    </row>
    <row r="116" s="28" customFormat="true" ht="17" hidden="false" customHeight="false" outlineLevel="0" collapsed="false">
      <c r="A116" s="23"/>
      <c r="B116" s="35" t="s">
        <v>115</v>
      </c>
      <c r="C116" s="30" t="s">
        <v>116</v>
      </c>
      <c r="D116" s="31"/>
      <c r="E116" s="32" t="n">
        <f aca="false">E117+E120</f>
        <v>9002</v>
      </c>
    </row>
    <row r="117" s="28" customFormat="true" ht="17" hidden="false" customHeight="false" outlineLevel="0" collapsed="false">
      <c r="A117" s="23"/>
      <c r="B117" s="35" t="s">
        <v>110</v>
      </c>
      <c r="C117" s="30" t="s">
        <v>117</v>
      </c>
      <c r="D117" s="31"/>
      <c r="E117" s="32" t="n">
        <f aca="false">E119+E118</f>
        <v>5595.4</v>
      </c>
    </row>
    <row r="118" s="28" customFormat="true" ht="17" hidden="false" customHeight="false" outlineLevel="0" collapsed="false">
      <c r="A118" s="23"/>
      <c r="B118" s="29" t="s">
        <v>30</v>
      </c>
      <c r="C118" s="30" t="s">
        <v>117</v>
      </c>
      <c r="D118" s="31" t="s">
        <v>31</v>
      </c>
      <c r="E118" s="32" t="n">
        <f aca="false">2173.2-62.4</f>
        <v>2110.8</v>
      </c>
    </row>
    <row r="119" s="28" customFormat="true" ht="28.35" hidden="false" customHeight="false" outlineLevel="0" collapsed="false">
      <c r="A119" s="23"/>
      <c r="B119" s="33" t="s">
        <v>22</v>
      </c>
      <c r="C119" s="30" t="s">
        <v>117</v>
      </c>
      <c r="D119" s="31" t="s">
        <v>23</v>
      </c>
      <c r="E119" s="32" t="n">
        <v>3484.6</v>
      </c>
    </row>
    <row r="120" s="28" customFormat="true" ht="47.25" hidden="false" customHeight="false" outlineLevel="0" collapsed="false">
      <c r="A120" s="23"/>
      <c r="B120" s="63" t="s">
        <v>118</v>
      </c>
      <c r="C120" s="30" t="s">
        <v>119</v>
      </c>
      <c r="D120" s="31"/>
      <c r="E120" s="32" t="n">
        <f aca="false">E121</f>
        <v>3406.6</v>
      </c>
    </row>
    <row r="121" s="28" customFormat="true" ht="28.35" hidden="false" customHeight="false" outlineLevel="0" collapsed="false">
      <c r="A121" s="23"/>
      <c r="B121" s="33" t="s">
        <v>22</v>
      </c>
      <c r="C121" s="30" t="s">
        <v>119</v>
      </c>
      <c r="D121" s="31" t="s">
        <v>23</v>
      </c>
      <c r="E121" s="32" t="n">
        <v>3406.6</v>
      </c>
    </row>
    <row r="122" s="28" customFormat="true" ht="17" hidden="false" customHeight="false" outlineLevel="0" collapsed="false">
      <c r="A122" s="23"/>
      <c r="B122" s="29" t="s">
        <v>120</v>
      </c>
      <c r="C122" s="30" t="s">
        <v>121</v>
      </c>
      <c r="D122" s="31"/>
      <c r="E122" s="32" t="n">
        <f aca="false">E125+E128+E131+E133+E136+E139+E142+E144+E123</f>
        <v>215429.3</v>
      </c>
    </row>
    <row r="123" s="28" customFormat="true" ht="17" hidden="false" customHeight="false" outlineLevel="0" collapsed="false">
      <c r="A123" s="23"/>
      <c r="B123" s="29" t="s">
        <v>110</v>
      </c>
      <c r="C123" s="30" t="s">
        <v>122</v>
      </c>
      <c r="D123" s="31"/>
      <c r="E123" s="32" t="n">
        <f aca="false">E124</f>
        <v>62.4</v>
      </c>
    </row>
    <row r="124" s="28" customFormat="true" ht="17" hidden="false" customHeight="false" outlineLevel="0" collapsed="false">
      <c r="A124" s="23"/>
      <c r="B124" s="64" t="s">
        <v>30</v>
      </c>
      <c r="C124" s="30" t="s">
        <v>122</v>
      </c>
      <c r="D124" s="31" t="s">
        <v>31</v>
      </c>
      <c r="E124" s="32" t="n">
        <v>62.4</v>
      </c>
    </row>
    <row r="125" s="28" customFormat="true" ht="72.1" hidden="false" customHeight="true" outlineLevel="0" collapsed="false">
      <c r="A125" s="23"/>
      <c r="B125" s="29" t="s">
        <v>123</v>
      </c>
      <c r="C125" s="30" t="s">
        <v>124</v>
      </c>
      <c r="D125" s="31"/>
      <c r="E125" s="32" t="n">
        <f aca="false">E126+E127</f>
        <v>68451.3</v>
      </c>
    </row>
    <row r="126" s="28" customFormat="true" ht="17" hidden="false" customHeight="false" outlineLevel="0" collapsed="false">
      <c r="A126" s="23"/>
      <c r="B126" s="64" t="s">
        <v>30</v>
      </c>
      <c r="C126" s="30" t="s">
        <v>124</v>
      </c>
      <c r="D126" s="31" t="s">
        <v>31</v>
      </c>
      <c r="E126" s="32" t="n">
        <f aca="false">667.7+10.1</f>
        <v>677.8</v>
      </c>
    </row>
    <row r="127" s="28" customFormat="true" ht="17" hidden="false" customHeight="false" outlineLevel="0" collapsed="false">
      <c r="A127" s="23"/>
      <c r="B127" s="33" t="s">
        <v>43</v>
      </c>
      <c r="C127" s="30" t="s">
        <v>124</v>
      </c>
      <c r="D127" s="31" t="s">
        <v>44</v>
      </c>
      <c r="E127" s="32" t="n">
        <f aca="false">66772+1001.5</f>
        <v>67773.5</v>
      </c>
    </row>
    <row r="128" s="28" customFormat="true" ht="47.25" hidden="false" customHeight="false" outlineLevel="0" collapsed="false">
      <c r="A128" s="23"/>
      <c r="B128" s="29" t="s">
        <v>125</v>
      </c>
      <c r="C128" s="30" t="s">
        <v>126</v>
      </c>
      <c r="D128" s="31"/>
      <c r="E128" s="32" t="n">
        <f aca="false">E130+E129</f>
        <v>49193.6</v>
      </c>
    </row>
    <row r="129" s="28" customFormat="true" ht="17" hidden="false" customHeight="false" outlineLevel="0" collapsed="false">
      <c r="A129" s="23"/>
      <c r="B129" s="64" t="s">
        <v>30</v>
      </c>
      <c r="C129" s="30" t="s">
        <v>126</v>
      </c>
      <c r="D129" s="31" t="s">
        <v>31</v>
      </c>
      <c r="E129" s="32" t="n">
        <v>351.7</v>
      </c>
    </row>
    <row r="130" s="28" customFormat="true" ht="17" hidden="false" customHeight="false" outlineLevel="0" collapsed="false">
      <c r="A130" s="23"/>
      <c r="B130" s="33" t="s">
        <v>43</v>
      </c>
      <c r="C130" s="30" t="s">
        <v>126</v>
      </c>
      <c r="D130" s="31" t="s">
        <v>44</v>
      </c>
      <c r="E130" s="32" t="n">
        <v>48841.9</v>
      </c>
    </row>
    <row r="131" s="28" customFormat="true" ht="70.85" hidden="false" customHeight="true" outlineLevel="0" collapsed="false">
      <c r="A131" s="23"/>
      <c r="B131" s="65" t="s">
        <v>127</v>
      </c>
      <c r="C131" s="30" t="s">
        <v>128</v>
      </c>
      <c r="D131" s="31"/>
      <c r="E131" s="32" t="n">
        <f aca="false">E132</f>
        <v>47.2</v>
      </c>
    </row>
    <row r="132" s="28" customFormat="true" ht="17" hidden="false" customHeight="false" outlineLevel="0" collapsed="false">
      <c r="A132" s="23"/>
      <c r="B132" s="29" t="s">
        <v>30</v>
      </c>
      <c r="C132" s="30" t="s">
        <v>128</v>
      </c>
      <c r="D132" s="31" t="s">
        <v>31</v>
      </c>
      <c r="E132" s="32" t="n">
        <v>47.2</v>
      </c>
    </row>
    <row r="133" s="28" customFormat="true" ht="41" hidden="false" customHeight="false" outlineLevel="0" collapsed="false">
      <c r="A133" s="34"/>
      <c r="B133" s="66" t="s">
        <v>129</v>
      </c>
      <c r="C133" s="36" t="s">
        <v>130</v>
      </c>
      <c r="D133" s="37"/>
      <c r="E133" s="38" t="n">
        <f aca="false">E134+E135</f>
        <v>8907.8</v>
      </c>
    </row>
    <row r="134" s="28" customFormat="true" ht="41" hidden="false" customHeight="false" outlineLevel="0" collapsed="false">
      <c r="A134" s="23"/>
      <c r="B134" s="29" t="s">
        <v>28</v>
      </c>
      <c r="C134" s="36" t="s">
        <v>130</v>
      </c>
      <c r="D134" s="31" t="s">
        <v>29</v>
      </c>
      <c r="E134" s="32" t="n">
        <v>8016.8</v>
      </c>
    </row>
    <row r="135" s="28" customFormat="true" ht="17" hidden="false" customHeight="false" outlineLevel="0" collapsed="false">
      <c r="A135" s="67"/>
      <c r="B135" s="40" t="s">
        <v>30</v>
      </c>
      <c r="C135" s="36" t="s">
        <v>130</v>
      </c>
      <c r="D135" s="45" t="s">
        <v>31</v>
      </c>
      <c r="E135" s="68" t="n">
        <v>891</v>
      </c>
    </row>
    <row r="136" s="28" customFormat="true" ht="41" hidden="false" customHeight="false" outlineLevel="0" collapsed="false">
      <c r="A136" s="34"/>
      <c r="B136" s="35" t="s">
        <v>131</v>
      </c>
      <c r="C136" s="36" t="s">
        <v>132</v>
      </c>
      <c r="D136" s="37"/>
      <c r="E136" s="38" t="n">
        <f aca="false">E137+E138</f>
        <v>730</v>
      </c>
    </row>
    <row r="137" s="28" customFormat="true" ht="41" hidden="false" customHeight="false" outlineLevel="0" collapsed="false">
      <c r="A137" s="23"/>
      <c r="B137" s="29" t="s">
        <v>28</v>
      </c>
      <c r="C137" s="36" t="s">
        <v>132</v>
      </c>
      <c r="D137" s="31" t="s">
        <v>29</v>
      </c>
      <c r="E137" s="32" t="n">
        <v>649</v>
      </c>
    </row>
    <row r="138" s="28" customFormat="true" ht="17" hidden="false" customHeight="false" outlineLevel="0" collapsed="false">
      <c r="A138" s="39"/>
      <c r="B138" s="40" t="s">
        <v>30</v>
      </c>
      <c r="C138" s="36" t="s">
        <v>132</v>
      </c>
      <c r="D138" s="45" t="s">
        <v>31</v>
      </c>
      <c r="E138" s="68" t="n">
        <v>81</v>
      </c>
    </row>
    <row r="139" s="28" customFormat="true" ht="108.6" hidden="false" customHeight="true" outlineLevel="0" collapsed="false">
      <c r="A139" s="23"/>
      <c r="B139" s="65" t="s">
        <v>133</v>
      </c>
      <c r="C139" s="36" t="s">
        <v>134</v>
      </c>
      <c r="D139" s="37"/>
      <c r="E139" s="38" t="n">
        <f aca="false">E140+E141</f>
        <v>1488.9</v>
      </c>
    </row>
    <row r="140" s="28" customFormat="true" ht="41" hidden="false" customHeight="false" outlineLevel="0" collapsed="false">
      <c r="A140" s="23"/>
      <c r="B140" s="29" t="s">
        <v>28</v>
      </c>
      <c r="C140" s="36" t="s">
        <v>134</v>
      </c>
      <c r="D140" s="31" t="s">
        <v>29</v>
      </c>
      <c r="E140" s="32" t="n">
        <f aca="false">1326.9-81</f>
        <v>1245.9</v>
      </c>
    </row>
    <row r="141" s="28" customFormat="true" ht="17" hidden="false" customHeight="false" outlineLevel="0" collapsed="false">
      <c r="A141" s="23"/>
      <c r="B141" s="29" t="s">
        <v>30</v>
      </c>
      <c r="C141" s="36" t="s">
        <v>134</v>
      </c>
      <c r="D141" s="45" t="s">
        <v>31</v>
      </c>
      <c r="E141" s="68" t="n">
        <f aca="false">162+81</f>
        <v>243</v>
      </c>
    </row>
    <row r="142" s="28" customFormat="true" ht="52.2" hidden="false" customHeight="true" outlineLevel="0" collapsed="false">
      <c r="A142" s="23"/>
      <c r="B142" s="33" t="s">
        <v>135</v>
      </c>
      <c r="C142" s="51" t="s">
        <v>136</v>
      </c>
      <c r="D142" s="52"/>
      <c r="E142" s="32" t="n">
        <f aca="false">E143</f>
        <v>68575.3</v>
      </c>
    </row>
    <row r="143" s="28" customFormat="true" ht="33.55" hidden="false" customHeight="true" outlineLevel="0" collapsed="false">
      <c r="A143" s="23"/>
      <c r="B143" s="33" t="s">
        <v>137</v>
      </c>
      <c r="C143" s="51" t="s">
        <v>136</v>
      </c>
      <c r="D143" s="52" t="s">
        <v>138</v>
      </c>
      <c r="E143" s="32" t="n">
        <v>68575.3</v>
      </c>
    </row>
    <row r="144" s="28" customFormat="true" ht="41" hidden="false" customHeight="false" outlineLevel="0" collapsed="false">
      <c r="A144" s="23"/>
      <c r="B144" s="29" t="s">
        <v>135</v>
      </c>
      <c r="C144" s="51" t="s">
        <v>139</v>
      </c>
      <c r="D144" s="52"/>
      <c r="E144" s="32" t="n">
        <f aca="false">E146+E145</f>
        <v>17972.8</v>
      </c>
    </row>
    <row r="145" s="28" customFormat="true" ht="17" hidden="false" customHeight="false" outlineLevel="0" collapsed="false">
      <c r="A145" s="23"/>
      <c r="B145" s="29" t="s">
        <v>30</v>
      </c>
      <c r="C145" s="51" t="s">
        <v>139</v>
      </c>
      <c r="D145" s="52" t="s">
        <v>31</v>
      </c>
      <c r="E145" s="32" t="n">
        <v>17.9</v>
      </c>
    </row>
    <row r="146" s="28" customFormat="true" ht="33.55" hidden="false" customHeight="true" outlineLevel="0" collapsed="false">
      <c r="A146" s="23"/>
      <c r="B146" s="33" t="s">
        <v>137</v>
      </c>
      <c r="C146" s="51" t="s">
        <v>139</v>
      </c>
      <c r="D146" s="52" t="s">
        <v>138</v>
      </c>
      <c r="E146" s="32" t="n">
        <v>17954.9</v>
      </c>
    </row>
    <row r="147" s="28" customFormat="true" ht="31.5" hidden="false" customHeight="false" outlineLevel="0" collapsed="false">
      <c r="A147" s="23" t="n">
        <v>4</v>
      </c>
      <c r="B147" s="62" t="s">
        <v>140</v>
      </c>
      <c r="C147" s="25" t="s">
        <v>141</v>
      </c>
      <c r="D147" s="26"/>
      <c r="E147" s="27" t="n">
        <f aca="false">E148</f>
        <v>3730.9</v>
      </c>
    </row>
    <row r="148" s="28" customFormat="true" ht="17" hidden="false" customHeight="false" outlineLevel="0" collapsed="false">
      <c r="A148" s="23"/>
      <c r="B148" s="29" t="s">
        <v>142</v>
      </c>
      <c r="C148" s="30" t="s">
        <v>143</v>
      </c>
      <c r="D148" s="31"/>
      <c r="E148" s="32" t="n">
        <f aca="false">E149</f>
        <v>3730.9</v>
      </c>
    </row>
    <row r="149" s="28" customFormat="true" ht="17" hidden="false" customHeight="false" outlineLevel="0" collapsed="false">
      <c r="A149" s="23"/>
      <c r="B149" s="29" t="s">
        <v>144</v>
      </c>
      <c r="C149" s="30" t="s">
        <v>145</v>
      </c>
      <c r="D149" s="31"/>
      <c r="E149" s="32" t="n">
        <f aca="false">E150</f>
        <v>3730.9</v>
      </c>
    </row>
    <row r="150" s="28" customFormat="true" ht="17" hidden="false" customHeight="false" outlineLevel="0" collapsed="false">
      <c r="A150" s="23"/>
      <c r="B150" s="29" t="s">
        <v>30</v>
      </c>
      <c r="C150" s="30" t="s">
        <v>145</v>
      </c>
      <c r="D150" s="31" t="s">
        <v>31</v>
      </c>
      <c r="E150" s="32" t="n">
        <v>3730.9</v>
      </c>
    </row>
    <row r="151" s="28" customFormat="true" ht="28.35" hidden="false" customHeight="false" outlineLevel="0" collapsed="false">
      <c r="A151" s="23" t="n">
        <v>5</v>
      </c>
      <c r="B151" s="62" t="s">
        <v>146</v>
      </c>
      <c r="C151" s="25" t="s">
        <v>147</v>
      </c>
      <c r="D151" s="26"/>
      <c r="E151" s="27" t="n">
        <f aca="false">E152+E159+E170+E173+E162+E176+E165</f>
        <v>60970.1</v>
      </c>
    </row>
    <row r="152" s="28" customFormat="true" ht="28.35" hidden="false" customHeight="false" outlineLevel="0" collapsed="false">
      <c r="A152" s="23"/>
      <c r="B152" s="29" t="s">
        <v>148</v>
      </c>
      <c r="C152" s="30" t="s">
        <v>149</v>
      </c>
      <c r="D152" s="31"/>
      <c r="E152" s="32" t="n">
        <f aca="false">E153+E155+E157</f>
        <v>29163.7</v>
      </c>
    </row>
    <row r="153" s="28" customFormat="true" ht="19.4" hidden="false" customHeight="true" outlineLevel="0" collapsed="false">
      <c r="A153" s="23"/>
      <c r="B153" s="33" t="s">
        <v>34</v>
      </c>
      <c r="C153" s="30" t="s">
        <v>150</v>
      </c>
      <c r="D153" s="31"/>
      <c r="E153" s="32" t="n">
        <f aca="false">E154</f>
        <v>20984.8</v>
      </c>
    </row>
    <row r="154" s="28" customFormat="true" ht="28.35" hidden="false" customHeight="false" outlineLevel="0" collapsed="false">
      <c r="A154" s="23"/>
      <c r="B154" s="33" t="s">
        <v>22</v>
      </c>
      <c r="C154" s="30" t="s">
        <v>150</v>
      </c>
      <c r="D154" s="31" t="s">
        <v>23</v>
      </c>
      <c r="E154" s="32" t="n">
        <f aca="false">20855.4+129.4</f>
        <v>20984.8</v>
      </c>
    </row>
    <row r="155" s="28" customFormat="true" ht="28.35" hidden="false" customHeight="false" outlineLevel="0" collapsed="false">
      <c r="A155" s="23"/>
      <c r="B155" s="29" t="s">
        <v>151</v>
      </c>
      <c r="C155" s="30" t="s">
        <v>152</v>
      </c>
      <c r="D155" s="31"/>
      <c r="E155" s="32" t="n">
        <f aca="false">E156</f>
        <v>8028.9</v>
      </c>
    </row>
    <row r="156" s="28" customFormat="true" ht="17" hidden="false" customHeight="false" outlineLevel="0" collapsed="false">
      <c r="A156" s="23"/>
      <c r="B156" s="29" t="s">
        <v>30</v>
      </c>
      <c r="C156" s="30" t="s">
        <v>152</v>
      </c>
      <c r="D156" s="31" t="s">
        <v>31</v>
      </c>
      <c r="E156" s="32" t="n">
        <f aca="false">2532+5496.9</f>
        <v>8028.9</v>
      </c>
    </row>
    <row r="157" s="28" customFormat="true" ht="31.5" hidden="false" customHeight="false" outlineLevel="0" collapsed="false">
      <c r="A157" s="23"/>
      <c r="B157" s="69" t="s">
        <v>153</v>
      </c>
      <c r="C157" s="30" t="s">
        <v>154</v>
      </c>
      <c r="D157" s="31"/>
      <c r="E157" s="32" t="n">
        <f aca="false">E158</f>
        <v>150</v>
      </c>
    </row>
    <row r="158" s="28" customFormat="true" ht="17" hidden="false" customHeight="false" outlineLevel="0" collapsed="false">
      <c r="A158" s="23"/>
      <c r="B158" s="29" t="s">
        <v>30</v>
      </c>
      <c r="C158" s="30" t="s">
        <v>154</v>
      </c>
      <c r="D158" s="31" t="s">
        <v>31</v>
      </c>
      <c r="E158" s="32" t="n">
        <v>150</v>
      </c>
    </row>
    <row r="159" s="28" customFormat="true" ht="31.5" hidden="false" customHeight="false" outlineLevel="0" collapsed="false">
      <c r="A159" s="23"/>
      <c r="B159" s="33" t="s">
        <v>155</v>
      </c>
      <c r="C159" s="30" t="s">
        <v>156</v>
      </c>
      <c r="D159" s="31"/>
      <c r="E159" s="32" t="n">
        <f aca="false">E160</f>
        <v>75</v>
      </c>
    </row>
    <row r="160" s="28" customFormat="true" ht="17" hidden="false" customHeight="false" outlineLevel="0" collapsed="false">
      <c r="A160" s="23"/>
      <c r="B160" s="33" t="s">
        <v>157</v>
      </c>
      <c r="C160" s="30" t="s">
        <v>158</v>
      </c>
      <c r="D160" s="31"/>
      <c r="E160" s="32" t="n">
        <f aca="false">E161</f>
        <v>75</v>
      </c>
    </row>
    <row r="161" s="28" customFormat="true" ht="17" hidden="false" customHeight="false" outlineLevel="0" collapsed="false">
      <c r="A161" s="23"/>
      <c r="B161" s="29" t="s">
        <v>30</v>
      </c>
      <c r="C161" s="30" t="s">
        <v>158</v>
      </c>
      <c r="D161" s="31" t="s">
        <v>31</v>
      </c>
      <c r="E161" s="32" t="n">
        <v>75</v>
      </c>
    </row>
    <row r="162" s="28" customFormat="true" ht="17" hidden="false" customHeight="false" outlineLevel="0" collapsed="false">
      <c r="A162" s="23"/>
      <c r="B162" s="33" t="s">
        <v>159</v>
      </c>
      <c r="C162" s="30" t="s">
        <v>160</v>
      </c>
      <c r="D162" s="31"/>
      <c r="E162" s="32" t="n">
        <f aca="false">E163</f>
        <v>300</v>
      </c>
    </row>
    <row r="163" s="28" customFormat="true" ht="17" hidden="false" customHeight="false" outlineLevel="0" collapsed="false">
      <c r="A163" s="23"/>
      <c r="B163" s="33" t="s">
        <v>161</v>
      </c>
      <c r="C163" s="30" t="s">
        <v>162</v>
      </c>
      <c r="D163" s="31"/>
      <c r="E163" s="32" t="n">
        <f aca="false">E164</f>
        <v>300</v>
      </c>
    </row>
    <row r="164" s="28" customFormat="true" ht="28.35" hidden="false" customHeight="false" outlineLevel="0" collapsed="false">
      <c r="A164" s="23"/>
      <c r="B164" s="33" t="s">
        <v>22</v>
      </c>
      <c r="C164" s="30" t="s">
        <v>162</v>
      </c>
      <c r="D164" s="31" t="s">
        <v>23</v>
      </c>
      <c r="E164" s="32" t="n">
        <v>300</v>
      </c>
    </row>
    <row r="165" s="28" customFormat="true" ht="17" hidden="false" customHeight="false" outlineLevel="0" collapsed="false">
      <c r="A165" s="23"/>
      <c r="B165" s="33" t="s">
        <v>163</v>
      </c>
      <c r="C165" s="47" t="s">
        <v>164</v>
      </c>
      <c r="D165" s="31"/>
      <c r="E165" s="32" t="n">
        <f aca="false">E166+E168</f>
        <v>9263.8</v>
      </c>
    </row>
    <row r="166" s="28" customFormat="true" ht="17" hidden="false" customHeight="false" outlineLevel="0" collapsed="false">
      <c r="A166" s="23"/>
      <c r="B166" s="33" t="s">
        <v>165</v>
      </c>
      <c r="C166" s="47" t="s">
        <v>166</v>
      </c>
      <c r="D166" s="31"/>
      <c r="E166" s="32" t="n">
        <f aca="false">E167</f>
        <v>6830.4</v>
      </c>
    </row>
    <row r="167" s="28" customFormat="true" ht="28.35" hidden="false" customHeight="false" outlineLevel="0" collapsed="false">
      <c r="A167" s="23"/>
      <c r="B167" s="33" t="s">
        <v>22</v>
      </c>
      <c r="C167" s="47" t="s">
        <v>166</v>
      </c>
      <c r="D167" s="31" t="s">
        <v>23</v>
      </c>
      <c r="E167" s="32" t="n">
        <f aca="false">6687.3+143.1</f>
        <v>6830.4</v>
      </c>
    </row>
    <row r="168" s="28" customFormat="true" ht="17" hidden="false" customHeight="false" outlineLevel="0" collapsed="false">
      <c r="A168" s="23"/>
      <c r="B168" s="33" t="s">
        <v>165</v>
      </c>
      <c r="C168" s="47" t="s">
        <v>167</v>
      </c>
      <c r="D168" s="31"/>
      <c r="E168" s="32" t="n">
        <f aca="false">E169</f>
        <v>2433.4</v>
      </c>
    </row>
    <row r="169" s="28" customFormat="true" ht="28.35" hidden="false" customHeight="false" outlineLevel="0" collapsed="false">
      <c r="A169" s="23"/>
      <c r="B169" s="33" t="s">
        <v>22</v>
      </c>
      <c r="C169" s="47" t="s">
        <v>167</v>
      </c>
      <c r="D169" s="31" t="s">
        <v>23</v>
      </c>
      <c r="E169" s="32" t="n">
        <f aca="false">2576.5-143.1</f>
        <v>2433.4</v>
      </c>
    </row>
    <row r="170" s="28" customFormat="true" ht="17" hidden="false" customHeight="false" outlineLevel="0" collapsed="false">
      <c r="A170" s="23"/>
      <c r="B170" s="33" t="s">
        <v>168</v>
      </c>
      <c r="C170" s="30" t="s">
        <v>169</v>
      </c>
      <c r="D170" s="31"/>
      <c r="E170" s="32" t="n">
        <f aca="false">E171</f>
        <v>50</v>
      </c>
    </row>
    <row r="171" s="28" customFormat="true" ht="17" hidden="false" customHeight="false" outlineLevel="0" collapsed="false">
      <c r="A171" s="23"/>
      <c r="B171" s="33" t="s">
        <v>170</v>
      </c>
      <c r="C171" s="30" t="s">
        <v>171</v>
      </c>
      <c r="D171" s="31"/>
      <c r="E171" s="32" t="n">
        <f aca="false">E172</f>
        <v>50</v>
      </c>
    </row>
    <row r="172" s="28" customFormat="true" ht="17" hidden="false" customHeight="false" outlineLevel="0" collapsed="false">
      <c r="A172" s="23"/>
      <c r="B172" s="29" t="s">
        <v>30</v>
      </c>
      <c r="C172" s="30" t="s">
        <v>171</v>
      </c>
      <c r="D172" s="31" t="s">
        <v>31</v>
      </c>
      <c r="E172" s="32" t="n">
        <v>50</v>
      </c>
    </row>
    <row r="173" s="28" customFormat="true" ht="17" hidden="false" customHeight="false" outlineLevel="0" collapsed="false">
      <c r="A173" s="23"/>
      <c r="B173" s="33" t="s">
        <v>172</v>
      </c>
      <c r="C173" s="30" t="s">
        <v>173</v>
      </c>
      <c r="D173" s="31"/>
      <c r="E173" s="32" t="n">
        <f aca="false">E174</f>
        <v>364</v>
      </c>
    </row>
    <row r="174" s="28" customFormat="true" ht="17" hidden="false" customHeight="false" outlineLevel="0" collapsed="false">
      <c r="A174" s="23"/>
      <c r="B174" s="64" t="s">
        <v>172</v>
      </c>
      <c r="C174" s="30" t="s">
        <v>174</v>
      </c>
      <c r="D174" s="31"/>
      <c r="E174" s="32" t="n">
        <f aca="false">E175</f>
        <v>364</v>
      </c>
    </row>
    <row r="175" s="28" customFormat="true" ht="28.35" hidden="false" customHeight="false" outlineLevel="0" collapsed="false">
      <c r="A175" s="23"/>
      <c r="B175" s="33" t="s">
        <v>22</v>
      </c>
      <c r="C175" s="30" t="s">
        <v>174</v>
      </c>
      <c r="D175" s="31" t="s">
        <v>23</v>
      </c>
      <c r="E175" s="32" t="n">
        <v>364</v>
      </c>
    </row>
    <row r="176" s="28" customFormat="true" ht="28.35" hidden="false" customHeight="false" outlineLevel="0" collapsed="false">
      <c r="A176" s="23"/>
      <c r="B176" s="29" t="s">
        <v>175</v>
      </c>
      <c r="C176" s="47" t="s">
        <v>176</v>
      </c>
      <c r="D176" s="31"/>
      <c r="E176" s="32" t="n">
        <f aca="false">E177</f>
        <v>21753.6</v>
      </c>
    </row>
    <row r="177" s="28" customFormat="true" ht="19.4" hidden="false" customHeight="true" outlineLevel="0" collapsed="false">
      <c r="A177" s="23"/>
      <c r="B177" s="33" t="s">
        <v>34</v>
      </c>
      <c r="C177" s="47" t="s">
        <v>177</v>
      </c>
      <c r="D177" s="31"/>
      <c r="E177" s="32" t="n">
        <f aca="false">E178+E179</f>
        <v>21753.6</v>
      </c>
    </row>
    <row r="178" s="28" customFormat="true" ht="44" hidden="false" customHeight="true" outlineLevel="0" collapsed="false">
      <c r="A178" s="23"/>
      <c r="B178" s="29" t="s">
        <v>28</v>
      </c>
      <c r="C178" s="47" t="s">
        <v>177</v>
      </c>
      <c r="D178" s="31" t="s">
        <v>29</v>
      </c>
      <c r="E178" s="32" t="n">
        <f aca="false">12538.3+125.4</f>
        <v>12663.7</v>
      </c>
    </row>
    <row r="179" s="28" customFormat="true" ht="17" hidden="false" customHeight="false" outlineLevel="0" collapsed="false">
      <c r="A179" s="23"/>
      <c r="B179" s="29" t="s">
        <v>30</v>
      </c>
      <c r="C179" s="47" t="s">
        <v>177</v>
      </c>
      <c r="D179" s="31" t="s">
        <v>31</v>
      </c>
      <c r="E179" s="32" t="n">
        <v>9089.9</v>
      </c>
    </row>
    <row r="180" s="28" customFormat="true" ht="17" hidden="false" customHeight="false" outlineLevel="0" collapsed="false">
      <c r="A180" s="23" t="n">
        <v>6</v>
      </c>
      <c r="B180" s="62" t="s">
        <v>178</v>
      </c>
      <c r="C180" s="25" t="s">
        <v>179</v>
      </c>
      <c r="D180" s="26"/>
      <c r="E180" s="27" t="n">
        <f aca="false">E181</f>
        <v>187127</v>
      </c>
    </row>
    <row r="181" s="28" customFormat="true" ht="17" hidden="false" customHeight="false" outlineLevel="0" collapsed="false">
      <c r="A181" s="23"/>
      <c r="B181" s="29" t="s">
        <v>180</v>
      </c>
      <c r="C181" s="30" t="s">
        <v>181</v>
      </c>
      <c r="D181" s="31"/>
      <c r="E181" s="32" t="n">
        <f aca="false">E182+E193</f>
        <v>187127</v>
      </c>
    </row>
    <row r="182" s="28" customFormat="true" ht="17" hidden="false" customHeight="false" outlineLevel="0" collapsed="false">
      <c r="A182" s="23"/>
      <c r="B182" s="29" t="s">
        <v>182</v>
      </c>
      <c r="C182" s="30" t="s">
        <v>183</v>
      </c>
      <c r="D182" s="31"/>
      <c r="E182" s="32" t="n">
        <f aca="false">E183+E187+E189+E185+E192</f>
        <v>175178.8</v>
      </c>
    </row>
    <row r="183" s="28" customFormat="true" ht="19.4" hidden="false" customHeight="true" outlineLevel="0" collapsed="false">
      <c r="A183" s="23"/>
      <c r="B183" s="35" t="s">
        <v>34</v>
      </c>
      <c r="C183" s="30" t="s">
        <v>184</v>
      </c>
      <c r="D183" s="31"/>
      <c r="E183" s="32" t="n">
        <f aca="false">E184</f>
        <v>165764.9</v>
      </c>
    </row>
    <row r="184" s="28" customFormat="true" ht="28.35" hidden="false" customHeight="false" outlineLevel="0" collapsed="false">
      <c r="A184" s="23"/>
      <c r="B184" s="33" t="s">
        <v>22</v>
      </c>
      <c r="C184" s="30" t="s">
        <v>184</v>
      </c>
      <c r="D184" s="31" t="s">
        <v>23</v>
      </c>
      <c r="E184" s="32" t="n">
        <f aca="false">165571.5+193.4</f>
        <v>165764.9</v>
      </c>
    </row>
    <row r="185" s="28" customFormat="true" ht="17" hidden="false" customHeight="false" outlineLevel="0" collapsed="false">
      <c r="A185" s="23"/>
      <c r="B185" s="29" t="s">
        <v>20</v>
      </c>
      <c r="C185" s="30" t="s">
        <v>185</v>
      </c>
      <c r="D185" s="31"/>
      <c r="E185" s="32" t="n">
        <f aca="false">E186</f>
        <v>4727.9</v>
      </c>
    </row>
    <row r="186" s="28" customFormat="true" ht="28.35" hidden="false" customHeight="false" outlineLevel="0" collapsed="false">
      <c r="A186" s="23"/>
      <c r="B186" s="33" t="s">
        <v>22</v>
      </c>
      <c r="C186" s="30" t="s">
        <v>185</v>
      </c>
      <c r="D186" s="31" t="s">
        <v>23</v>
      </c>
      <c r="E186" s="32" t="n">
        <v>4727.9</v>
      </c>
    </row>
    <row r="187" s="28" customFormat="true" ht="17" hidden="false" customHeight="false" outlineLevel="0" collapsed="false">
      <c r="A187" s="23"/>
      <c r="B187" s="33" t="s">
        <v>186</v>
      </c>
      <c r="C187" s="30" t="s">
        <v>187</v>
      </c>
      <c r="D187" s="31"/>
      <c r="E187" s="32" t="n">
        <f aca="false">E188</f>
        <v>3131.5</v>
      </c>
    </row>
    <row r="188" s="28" customFormat="true" ht="28.35" hidden="false" customHeight="false" outlineLevel="0" collapsed="false">
      <c r="A188" s="23"/>
      <c r="B188" s="33" t="s">
        <v>22</v>
      </c>
      <c r="C188" s="30" t="s">
        <v>187</v>
      </c>
      <c r="D188" s="31" t="s">
        <v>23</v>
      </c>
      <c r="E188" s="32" t="n">
        <v>3131.5</v>
      </c>
    </row>
    <row r="189" s="28" customFormat="true" ht="84.55" hidden="false" customHeight="true" outlineLevel="0" collapsed="false">
      <c r="A189" s="23"/>
      <c r="B189" s="33" t="s">
        <v>51</v>
      </c>
      <c r="C189" s="30" t="s">
        <v>188</v>
      </c>
      <c r="D189" s="31"/>
      <c r="E189" s="32" t="n">
        <f aca="false">E190</f>
        <v>819.7</v>
      </c>
    </row>
    <row r="190" s="28" customFormat="true" ht="28.35" hidden="false" customHeight="false" outlineLevel="0" collapsed="false">
      <c r="A190" s="23"/>
      <c r="B190" s="33" t="s">
        <v>22</v>
      </c>
      <c r="C190" s="30" t="s">
        <v>188</v>
      </c>
      <c r="D190" s="70" t="s">
        <v>23</v>
      </c>
      <c r="E190" s="32" t="n">
        <v>819.7</v>
      </c>
    </row>
    <row r="191" s="28" customFormat="true" ht="17" hidden="false" customHeight="false" outlineLevel="0" collapsed="false">
      <c r="A191" s="23"/>
      <c r="B191" s="33" t="s">
        <v>189</v>
      </c>
      <c r="C191" s="51" t="s">
        <v>190</v>
      </c>
      <c r="D191" s="52"/>
      <c r="E191" s="32" t="n">
        <f aca="false">E192</f>
        <v>734.8</v>
      </c>
    </row>
    <row r="192" s="28" customFormat="true" ht="28.35" hidden="false" customHeight="false" outlineLevel="0" collapsed="false">
      <c r="A192" s="23"/>
      <c r="B192" s="33" t="s">
        <v>22</v>
      </c>
      <c r="C192" s="51" t="s">
        <v>190</v>
      </c>
      <c r="D192" s="52" t="s">
        <v>23</v>
      </c>
      <c r="E192" s="32" t="n">
        <f aca="false">747.8-13</f>
        <v>734.8</v>
      </c>
    </row>
    <row r="193" s="28" customFormat="true" ht="28.35" hidden="false" customHeight="false" outlineLevel="0" collapsed="false">
      <c r="A193" s="23"/>
      <c r="B193" s="40" t="s">
        <v>191</v>
      </c>
      <c r="C193" s="30" t="s">
        <v>192</v>
      </c>
      <c r="D193" s="31"/>
      <c r="E193" s="32" t="n">
        <f aca="false">E194+E197</f>
        <v>11948.2</v>
      </c>
    </row>
    <row r="194" s="28" customFormat="true" ht="17" hidden="false" customHeight="false" outlineLevel="0" collapsed="false">
      <c r="A194" s="34"/>
      <c r="B194" s="29" t="s">
        <v>26</v>
      </c>
      <c r="C194" s="36" t="s">
        <v>193</v>
      </c>
      <c r="D194" s="37"/>
      <c r="E194" s="38" t="n">
        <f aca="false">E195+E196</f>
        <v>2692.8</v>
      </c>
    </row>
    <row r="195" s="28" customFormat="true" ht="41" hidden="false" customHeight="false" outlineLevel="0" collapsed="false">
      <c r="A195" s="23"/>
      <c r="B195" s="29" t="s">
        <v>28</v>
      </c>
      <c r="C195" s="36" t="s">
        <v>193</v>
      </c>
      <c r="D195" s="31" t="s">
        <v>29</v>
      </c>
      <c r="E195" s="32" t="n">
        <f aca="false">2409.3+23.6</f>
        <v>2432.9</v>
      </c>
    </row>
    <row r="196" s="28" customFormat="true" ht="17" hidden="false" customHeight="false" outlineLevel="0" collapsed="false">
      <c r="A196" s="39"/>
      <c r="B196" s="40" t="s">
        <v>30</v>
      </c>
      <c r="C196" s="36" t="s">
        <v>193</v>
      </c>
      <c r="D196" s="45" t="s">
        <v>31</v>
      </c>
      <c r="E196" s="68" t="n">
        <v>259.9</v>
      </c>
    </row>
    <row r="197" s="28" customFormat="true" ht="17" hidden="false" customHeight="false" outlineLevel="0" collapsed="false">
      <c r="A197" s="34"/>
      <c r="B197" s="29" t="s">
        <v>34</v>
      </c>
      <c r="C197" s="36" t="s">
        <v>194</v>
      </c>
      <c r="D197" s="37"/>
      <c r="E197" s="38" t="n">
        <f aca="false">E198+E199</f>
        <v>9255.4</v>
      </c>
    </row>
    <row r="198" s="28" customFormat="true" ht="41" hidden="false" customHeight="false" outlineLevel="0" collapsed="false">
      <c r="A198" s="23"/>
      <c r="B198" s="29" t="s">
        <v>28</v>
      </c>
      <c r="C198" s="36" t="s">
        <v>194</v>
      </c>
      <c r="D198" s="31" t="s">
        <v>29</v>
      </c>
      <c r="E198" s="32" t="n">
        <f aca="false">7792.4+77.9</f>
        <v>7870.3</v>
      </c>
    </row>
    <row r="199" s="28" customFormat="true" ht="17" hidden="false" customHeight="false" outlineLevel="0" collapsed="false">
      <c r="A199" s="39"/>
      <c r="B199" s="40" t="s">
        <v>30</v>
      </c>
      <c r="C199" s="36" t="s">
        <v>194</v>
      </c>
      <c r="D199" s="45" t="s">
        <v>31</v>
      </c>
      <c r="E199" s="68" t="n">
        <v>1385.1</v>
      </c>
    </row>
    <row r="200" s="28" customFormat="true" ht="17" hidden="false" customHeight="false" outlineLevel="0" collapsed="false">
      <c r="A200" s="23" t="n">
        <v>7</v>
      </c>
      <c r="B200" s="62" t="s">
        <v>195</v>
      </c>
      <c r="C200" s="25" t="s">
        <v>196</v>
      </c>
      <c r="D200" s="26"/>
      <c r="E200" s="27" t="n">
        <f aca="false">E201</f>
        <v>125565.5</v>
      </c>
    </row>
    <row r="201" s="28" customFormat="true" ht="17" hidden="false" customHeight="false" outlineLevel="0" collapsed="false">
      <c r="A201" s="23"/>
      <c r="B201" s="29" t="s">
        <v>197</v>
      </c>
      <c r="C201" s="30" t="s">
        <v>198</v>
      </c>
      <c r="D201" s="31"/>
      <c r="E201" s="32" t="n">
        <f aca="false">E202+E215+E221</f>
        <v>125565.5</v>
      </c>
    </row>
    <row r="202" s="28" customFormat="true" ht="17" hidden="false" customHeight="false" outlineLevel="0" collapsed="false">
      <c r="A202" s="23"/>
      <c r="B202" s="29" t="s">
        <v>199</v>
      </c>
      <c r="C202" s="30" t="s">
        <v>200</v>
      </c>
      <c r="D202" s="31"/>
      <c r="E202" s="32" t="n">
        <f aca="false">E203+E209+E211+E205+E207+E213</f>
        <v>116922.9</v>
      </c>
    </row>
    <row r="203" s="28" customFormat="true" ht="20.85" hidden="false" customHeight="true" outlineLevel="0" collapsed="false">
      <c r="A203" s="23"/>
      <c r="B203" s="35" t="s">
        <v>34</v>
      </c>
      <c r="C203" s="30" t="s">
        <v>201</v>
      </c>
      <c r="D203" s="31"/>
      <c r="E203" s="32" t="n">
        <f aca="false">E204</f>
        <v>90956.8</v>
      </c>
    </row>
    <row r="204" s="28" customFormat="true" ht="28.35" hidden="false" customHeight="false" outlineLevel="0" collapsed="false">
      <c r="A204" s="23"/>
      <c r="B204" s="33" t="s">
        <v>22</v>
      </c>
      <c r="C204" s="30" t="s">
        <v>201</v>
      </c>
      <c r="D204" s="31" t="s">
        <v>23</v>
      </c>
      <c r="E204" s="32" t="n">
        <f aca="false">90252.4+704.4</f>
        <v>90956.8</v>
      </c>
    </row>
    <row r="205" s="28" customFormat="true" ht="17" hidden="false" customHeight="false" outlineLevel="0" collapsed="false">
      <c r="A205" s="23"/>
      <c r="B205" s="33" t="s">
        <v>202</v>
      </c>
      <c r="C205" s="47" t="s">
        <v>203</v>
      </c>
      <c r="D205" s="31"/>
      <c r="E205" s="32" t="n">
        <f aca="false">E206</f>
        <v>7633.1</v>
      </c>
    </row>
    <row r="206" s="28" customFormat="true" ht="28.35" hidden="false" customHeight="false" outlineLevel="0" collapsed="false">
      <c r="A206" s="23"/>
      <c r="B206" s="33" t="s">
        <v>22</v>
      </c>
      <c r="C206" s="47" t="s">
        <v>203</v>
      </c>
      <c r="D206" s="31" t="s">
        <v>23</v>
      </c>
      <c r="E206" s="32" t="n">
        <f aca="false">3646.5+3986.6</f>
        <v>7633.1</v>
      </c>
    </row>
    <row r="207" s="28" customFormat="true" ht="28.35" hidden="false" customHeight="false" outlineLevel="0" collapsed="false">
      <c r="A207" s="23"/>
      <c r="B207" s="33" t="s">
        <v>81</v>
      </c>
      <c r="C207" s="47" t="s">
        <v>204</v>
      </c>
      <c r="D207" s="31"/>
      <c r="E207" s="32" t="n">
        <f aca="false">E208</f>
        <v>11636.6</v>
      </c>
    </row>
    <row r="208" s="28" customFormat="true" ht="28.35" hidden="false" customHeight="false" outlineLevel="0" collapsed="false">
      <c r="A208" s="23"/>
      <c r="B208" s="33" t="s">
        <v>22</v>
      </c>
      <c r="C208" s="47" t="s">
        <v>204</v>
      </c>
      <c r="D208" s="31" t="s">
        <v>23</v>
      </c>
      <c r="E208" s="32" t="n">
        <v>11636.6</v>
      </c>
    </row>
    <row r="209" s="28" customFormat="true" ht="88.3" hidden="false" customHeight="true" outlineLevel="0" collapsed="false">
      <c r="A209" s="23"/>
      <c r="B209" s="29" t="s">
        <v>205</v>
      </c>
      <c r="C209" s="30" t="s">
        <v>206</v>
      </c>
      <c r="D209" s="31"/>
      <c r="E209" s="32" t="n">
        <f aca="false">E210</f>
        <v>312.5</v>
      </c>
    </row>
    <row r="210" s="28" customFormat="true" ht="17" hidden="false" customHeight="false" outlineLevel="0" collapsed="false">
      <c r="A210" s="23"/>
      <c r="B210" s="33" t="s">
        <v>43</v>
      </c>
      <c r="C210" s="30" t="s">
        <v>206</v>
      </c>
      <c r="D210" s="31" t="s">
        <v>44</v>
      </c>
      <c r="E210" s="32" t="n">
        <v>312.5</v>
      </c>
    </row>
    <row r="211" s="28" customFormat="true" ht="28.35" hidden="false" customHeight="false" outlineLevel="0" collapsed="false">
      <c r="A211" s="23"/>
      <c r="B211" s="33" t="s">
        <v>207</v>
      </c>
      <c r="C211" s="51" t="s">
        <v>208</v>
      </c>
      <c r="D211" s="52"/>
      <c r="E211" s="32" t="n">
        <f aca="false">E212</f>
        <v>1263.9</v>
      </c>
    </row>
    <row r="212" s="28" customFormat="true" ht="28.35" hidden="false" customHeight="false" outlineLevel="0" collapsed="false">
      <c r="A212" s="23"/>
      <c r="B212" s="33" t="s">
        <v>22</v>
      </c>
      <c r="C212" s="51" t="s">
        <v>208</v>
      </c>
      <c r="D212" s="52" t="s">
        <v>23</v>
      </c>
      <c r="E212" s="32" t="n">
        <v>1263.9</v>
      </c>
    </row>
    <row r="213" s="28" customFormat="true" ht="79.1" hidden="false" customHeight="false" outlineLevel="0" collapsed="false">
      <c r="A213" s="23"/>
      <c r="B213" s="33" t="s">
        <v>209</v>
      </c>
      <c r="C213" s="51" t="s">
        <v>210</v>
      </c>
      <c r="D213" s="52"/>
      <c r="E213" s="32" t="n">
        <f aca="false">E214</f>
        <v>5120</v>
      </c>
    </row>
    <row r="214" s="28" customFormat="true" ht="28.35" hidden="false" customHeight="false" outlineLevel="0" collapsed="false">
      <c r="A214" s="23"/>
      <c r="B214" s="33" t="s">
        <v>22</v>
      </c>
      <c r="C214" s="51" t="s">
        <v>210</v>
      </c>
      <c r="D214" s="52" t="s">
        <v>23</v>
      </c>
      <c r="E214" s="32" t="n">
        <v>5120</v>
      </c>
    </row>
    <row r="215" s="28" customFormat="true" ht="17" hidden="false" customHeight="false" outlineLevel="0" collapsed="false">
      <c r="A215" s="23"/>
      <c r="B215" s="33" t="s">
        <v>202</v>
      </c>
      <c r="C215" s="30" t="s">
        <v>211</v>
      </c>
      <c r="D215" s="31"/>
      <c r="E215" s="32" t="n">
        <f aca="false">E216</f>
        <v>3078.4</v>
      </c>
    </row>
    <row r="216" s="28" customFormat="true" ht="17" hidden="false" customHeight="false" outlineLevel="0" collapsed="false">
      <c r="A216" s="23"/>
      <c r="B216" s="33" t="s">
        <v>202</v>
      </c>
      <c r="C216" s="30" t="s">
        <v>212</v>
      </c>
      <c r="D216" s="31"/>
      <c r="E216" s="32" t="n">
        <f aca="false">E218+E217+E219+E220</f>
        <v>3078.4</v>
      </c>
    </row>
    <row r="217" s="28" customFormat="true" ht="41" hidden="false" customHeight="false" outlineLevel="0" collapsed="false">
      <c r="A217" s="23"/>
      <c r="B217" s="33" t="s">
        <v>28</v>
      </c>
      <c r="C217" s="30" t="s">
        <v>212</v>
      </c>
      <c r="D217" s="31" t="s">
        <v>29</v>
      </c>
      <c r="E217" s="32" t="n">
        <v>2168.4</v>
      </c>
    </row>
    <row r="218" s="28" customFormat="true" ht="17" hidden="false" customHeight="false" outlineLevel="0" collapsed="false">
      <c r="A218" s="23"/>
      <c r="B218" s="29" t="s">
        <v>30</v>
      </c>
      <c r="C218" s="30" t="s">
        <v>212</v>
      </c>
      <c r="D218" s="31" t="s">
        <v>31</v>
      </c>
      <c r="E218" s="32" t="n">
        <v>794</v>
      </c>
    </row>
    <row r="219" s="28" customFormat="true" ht="17" hidden="false" customHeight="false" outlineLevel="0" collapsed="false">
      <c r="A219" s="23"/>
      <c r="B219" s="33" t="s">
        <v>43</v>
      </c>
      <c r="C219" s="30" t="s">
        <v>212</v>
      </c>
      <c r="D219" s="31" t="s">
        <v>44</v>
      </c>
      <c r="E219" s="32" t="n">
        <v>115</v>
      </c>
    </row>
    <row r="220" s="28" customFormat="true" ht="17" hidden="false" customHeight="false" outlineLevel="0" collapsed="false">
      <c r="A220" s="23"/>
      <c r="B220" s="33" t="s">
        <v>32</v>
      </c>
      <c r="C220" s="30" t="s">
        <v>212</v>
      </c>
      <c r="D220" s="31" t="s">
        <v>33</v>
      </c>
      <c r="E220" s="32" t="n">
        <v>1</v>
      </c>
    </row>
    <row r="221" s="28" customFormat="true" ht="31.5" hidden="false" customHeight="false" outlineLevel="0" collapsed="false">
      <c r="A221" s="23"/>
      <c r="B221" s="29" t="s">
        <v>213</v>
      </c>
      <c r="C221" s="30" t="s">
        <v>214</v>
      </c>
      <c r="D221" s="31"/>
      <c r="E221" s="32" t="n">
        <f aca="false">E222</f>
        <v>5564.2</v>
      </c>
    </row>
    <row r="222" s="28" customFormat="true" ht="17" hidden="false" customHeight="false" outlineLevel="0" collapsed="false">
      <c r="A222" s="34"/>
      <c r="B222" s="33" t="s">
        <v>26</v>
      </c>
      <c r="C222" s="36" t="s">
        <v>215</v>
      </c>
      <c r="D222" s="37"/>
      <c r="E222" s="38" t="n">
        <f aca="false">E223+E224+E225</f>
        <v>5564.2</v>
      </c>
    </row>
    <row r="223" s="28" customFormat="true" ht="48.5" hidden="false" customHeight="true" outlineLevel="0" collapsed="false">
      <c r="A223" s="23"/>
      <c r="B223" s="33" t="s">
        <v>28</v>
      </c>
      <c r="C223" s="36" t="s">
        <v>215</v>
      </c>
      <c r="D223" s="31" t="s">
        <v>29</v>
      </c>
      <c r="E223" s="32" t="n">
        <f aca="false">4709.1+47.1</f>
        <v>4756.2</v>
      </c>
    </row>
    <row r="224" s="28" customFormat="true" ht="17" hidden="false" customHeight="false" outlineLevel="0" collapsed="false">
      <c r="A224" s="39"/>
      <c r="B224" s="29" t="s">
        <v>30</v>
      </c>
      <c r="C224" s="36" t="s">
        <v>215</v>
      </c>
      <c r="D224" s="45" t="s">
        <v>31</v>
      </c>
      <c r="E224" s="68" t="n">
        <v>802.9</v>
      </c>
    </row>
    <row r="225" s="28" customFormat="true" ht="17" hidden="false" customHeight="false" outlineLevel="0" collapsed="false">
      <c r="A225" s="23"/>
      <c r="B225" s="33" t="s">
        <v>32</v>
      </c>
      <c r="C225" s="36" t="s">
        <v>215</v>
      </c>
      <c r="D225" s="31" t="s">
        <v>33</v>
      </c>
      <c r="E225" s="32" t="n">
        <v>5.1</v>
      </c>
    </row>
    <row r="226" s="28" customFormat="true" ht="17" hidden="false" customHeight="false" outlineLevel="0" collapsed="false">
      <c r="A226" s="23" t="n">
        <v>8</v>
      </c>
      <c r="B226" s="62" t="s">
        <v>216</v>
      </c>
      <c r="C226" s="25" t="s">
        <v>217</v>
      </c>
      <c r="D226" s="26"/>
      <c r="E226" s="27" t="n">
        <f aca="false">E227</f>
        <v>13126</v>
      </c>
    </row>
    <row r="227" s="28" customFormat="true" ht="17" hidden="false" customHeight="false" outlineLevel="0" collapsed="false">
      <c r="A227" s="23"/>
      <c r="B227" s="29" t="s">
        <v>218</v>
      </c>
      <c r="C227" s="30" t="s">
        <v>219</v>
      </c>
      <c r="D227" s="31"/>
      <c r="E227" s="32" t="n">
        <f aca="false">E228+E232+E236+E239+E242</f>
        <v>13126</v>
      </c>
    </row>
    <row r="228" s="28" customFormat="true" ht="31.5" hidden="false" customHeight="false" outlineLevel="0" collapsed="false">
      <c r="A228" s="34"/>
      <c r="B228" s="35" t="s">
        <v>220</v>
      </c>
      <c r="C228" s="36" t="s">
        <v>221</v>
      </c>
      <c r="D228" s="37"/>
      <c r="E228" s="38" t="n">
        <f aca="false">E229</f>
        <v>385</v>
      </c>
    </row>
    <row r="229" s="28" customFormat="true" ht="17" hidden="false" customHeight="false" outlineLevel="0" collapsed="false">
      <c r="A229" s="34"/>
      <c r="B229" s="29" t="s">
        <v>222</v>
      </c>
      <c r="C229" s="36" t="s">
        <v>223</v>
      </c>
      <c r="D229" s="37"/>
      <c r="E229" s="38" t="n">
        <f aca="false">E231+E230</f>
        <v>385</v>
      </c>
    </row>
    <row r="230" s="28" customFormat="true" ht="43.5" hidden="false" customHeight="true" outlineLevel="0" collapsed="false">
      <c r="A230" s="34"/>
      <c r="B230" s="29" t="s">
        <v>28</v>
      </c>
      <c r="C230" s="36" t="s">
        <v>223</v>
      </c>
      <c r="D230" s="37" t="s">
        <v>29</v>
      </c>
      <c r="E230" s="38" t="n">
        <v>8</v>
      </c>
    </row>
    <row r="231" s="28" customFormat="true" ht="17" hidden="false" customHeight="false" outlineLevel="0" collapsed="false">
      <c r="A231" s="34"/>
      <c r="B231" s="40" t="s">
        <v>30</v>
      </c>
      <c r="C231" s="36" t="s">
        <v>223</v>
      </c>
      <c r="D231" s="37" t="s">
        <v>31</v>
      </c>
      <c r="E231" s="38" t="n">
        <v>377</v>
      </c>
    </row>
    <row r="232" s="28" customFormat="true" ht="29.85" hidden="false" customHeight="true" outlineLevel="0" collapsed="false">
      <c r="A232" s="34"/>
      <c r="B232" s="29" t="s">
        <v>224</v>
      </c>
      <c r="C232" s="36" t="s">
        <v>225</v>
      </c>
      <c r="D232" s="37"/>
      <c r="E232" s="38" t="n">
        <f aca="false">E233</f>
        <v>2138</v>
      </c>
    </row>
    <row r="233" s="28" customFormat="true" ht="17" hidden="false" customHeight="false" outlineLevel="0" collapsed="false">
      <c r="A233" s="34"/>
      <c r="B233" s="29" t="s">
        <v>222</v>
      </c>
      <c r="C233" s="36" t="s">
        <v>226</v>
      </c>
      <c r="D233" s="37"/>
      <c r="E233" s="38" t="n">
        <f aca="false">E235+E234</f>
        <v>2138</v>
      </c>
    </row>
    <row r="234" s="28" customFormat="true" ht="46" hidden="false" customHeight="true" outlineLevel="0" collapsed="false">
      <c r="A234" s="34"/>
      <c r="B234" s="29" t="s">
        <v>28</v>
      </c>
      <c r="C234" s="36" t="s">
        <v>226</v>
      </c>
      <c r="D234" s="37" t="s">
        <v>29</v>
      </c>
      <c r="E234" s="38" t="n">
        <v>50</v>
      </c>
    </row>
    <row r="235" s="28" customFormat="true" ht="17" hidden="false" customHeight="false" outlineLevel="0" collapsed="false">
      <c r="A235" s="34"/>
      <c r="B235" s="40" t="s">
        <v>30</v>
      </c>
      <c r="C235" s="36" t="s">
        <v>226</v>
      </c>
      <c r="D235" s="37" t="s">
        <v>31</v>
      </c>
      <c r="E235" s="43" t="n">
        <v>2088</v>
      </c>
    </row>
    <row r="236" s="28" customFormat="true" ht="36.05" hidden="false" customHeight="true" outlineLevel="0" collapsed="false">
      <c r="A236" s="34"/>
      <c r="B236" s="29" t="s">
        <v>227</v>
      </c>
      <c r="C236" s="36" t="s">
        <v>228</v>
      </c>
      <c r="D236" s="37"/>
      <c r="E236" s="38" t="n">
        <f aca="false">E237</f>
        <v>225</v>
      </c>
    </row>
    <row r="237" s="28" customFormat="true" ht="17" hidden="false" customHeight="false" outlineLevel="0" collapsed="false">
      <c r="A237" s="34"/>
      <c r="B237" s="29" t="s">
        <v>222</v>
      </c>
      <c r="C237" s="36" t="s">
        <v>229</v>
      </c>
      <c r="D237" s="37"/>
      <c r="E237" s="38" t="n">
        <f aca="false">E238</f>
        <v>225</v>
      </c>
    </row>
    <row r="238" s="28" customFormat="true" ht="17" hidden="false" customHeight="false" outlineLevel="0" collapsed="false">
      <c r="A238" s="34"/>
      <c r="B238" s="40" t="s">
        <v>30</v>
      </c>
      <c r="C238" s="41" t="s">
        <v>229</v>
      </c>
      <c r="D238" s="42" t="s">
        <v>31</v>
      </c>
      <c r="E238" s="43" t="n">
        <v>225</v>
      </c>
    </row>
    <row r="239" s="28" customFormat="true" ht="29" hidden="false" customHeight="false" outlineLevel="0" collapsed="false">
      <c r="A239" s="34"/>
      <c r="B239" s="29" t="s">
        <v>230</v>
      </c>
      <c r="C239" s="36" t="s">
        <v>231</v>
      </c>
      <c r="D239" s="37"/>
      <c r="E239" s="38" t="n">
        <f aca="false">E240</f>
        <v>20</v>
      </c>
    </row>
    <row r="240" s="28" customFormat="true" ht="17" hidden="false" customHeight="false" outlineLevel="0" collapsed="false">
      <c r="A240" s="34"/>
      <c r="B240" s="29" t="s">
        <v>222</v>
      </c>
      <c r="C240" s="36" t="s">
        <v>232</v>
      </c>
      <c r="D240" s="37"/>
      <c r="E240" s="38" t="n">
        <f aca="false">E241</f>
        <v>20</v>
      </c>
    </row>
    <row r="241" s="28" customFormat="true" ht="17" hidden="false" customHeight="false" outlineLevel="0" collapsed="false">
      <c r="A241" s="34"/>
      <c r="B241" s="40" t="s">
        <v>30</v>
      </c>
      <c r="C241" s="41" t="s">
        <v>232</v>
      </c>
      <c r="D241" s="42" t="s">
        <v>31</v>
      </c>
      <c r="E241" s="43" t="n">
        <v>20</v>
      </c>
    </row>
    <row r="242" s="28" customFormat="true" ht="29" hidden="false" customHeight="false" outlineLevel="0" collapsed="false">
      <c r="A242" s="34"/>
      <c r="B242" s="33" t="s">
        <v>233</v>
      </c>
      <c r="C242" s="36" t="s">
        <v>234</v>
      </c>
      <c r="D242" s="37"/>
      <c r="E242" s="38" t="n">
        <f aca="false">E243+E247</f>
        <v>10358</v>
      </c>
    </row>
    <row r="243" s="28" customFormat="true" ht="17" hidden="false" customHeight="false" outlineLevel="0" collapsed="false">
      <c r="A243" s="34"/>
      <c r="B243" s="29" t="s">
        <v>26</v>
      </c>
      <c r="C243" s="36" t="s">
        <v>235</v>
      </c>
      <c r="D243" s="37"/>
      <c r="E243" s="38" t="n">
        <f aca="false">E244+E245+E246</f>
        <v>2836.4</v>
      </c>
    </row>
    <row r="244" s="28" customFormat="true" ht="41" hidden="false" customHeight="false" outlineLevel="0" collapsed="false">
      <c r="A244" s="23"/>
      <c r="B244" s="29" t="s">
        <v>28</v>
      </c>
      <c r="C244" s="36" t="s">
        <v>235</v>
      </c>
      <c r="D244" s="31" t="s">
        <v>29</v>
      </c>
      <c r="E244" s="32" t="n">
        <f aca="false">2071.1+20.6</f>
        <v>2091.7</v>
      </c>
    </row>
    <row r="245" s="28" customFormat="true" ht="17" hidden="false" customHeight="false" outlineLevel="0" collapsed="false">
      <c r="A245" s="39"/>
      <c r="B245" s="40" t="s">
        <v>30</v>
      </c>
      <c r="C245" s="41" t="s">
        <v>235</v>
      </c>
      <c r="D245" s="42" t="s">
        <v>31</v>
      </c>
      <c r="E245" s="43" t="n">
        <v>720.2</v>
      </c>
    </row>
    <row r="246" s="28" customFormat="true" ht="17" hidden="false" customHeight="false" outlineLevel="0" collapsed="false">
      <c r="A246" s="23"/>
      <c r="B246" s="33" t="s">
        <v>32</v>
      </c>
      <c r="C246" s="36" t="s">
        <v>235</v>
      </c>
      <c r="D246" s="31" t="s">
        <v>33</v>
      </c>
      <c r="E246" s="32" t="n">
        <v>24.5</v>
      </c>
    </row>
    <row r="247" s="28" customFormat="true" ht="20.85" hidden="false" customHeight="true" outlineLevel="0" collapsed="false">
      <c r="A247" s="23"/>
      <c r="B247" s="29" t="s">
        <v>34</v>
      </c>
      <c r="C247" s="36" t="s">
        <v>236</v>
      </c>
      <c r="D247" s="31"/>
      <c r="E247" s="32" t="n">
        <f aca="false">E248+E249+E250</f>
        <v>7521.6</v>
      </c>
    </row>
    <row r="248" s="28" customFormat="true" ht="41" hidden="false" customHeight="false" outlineLevel="0" collapsed="false">
      <c r="A248" s="23"/>
      <c r="B248" s="29" t="s">
        <v>28</v>
      </c>
      <c r="C248" s="36" t="s">
        <v>236</v>
      </c>
      <c r="D248" s="31" t="s">
        <v>29</v>
      </c>
      <c r="E248" s="32" t="n">
        <f aca="false">6831.3+67.8</f>
        <v>6899.1</v>
      </c>
    </row>
    <row r="249" s="28" customFormat="true" ht="17" hidden="false" customHeight="false" outlineLevel="0" collapsed="false">
      <c r="A249" s="23"/>
      <c r="B249" s="40" t="s">
        <v>30</v>
      </c>
      <c r="C249" s="41" t="s">
        <v>236</v>
      </c>
      <c r="D249" s="42" t="s">
        <v>31</v>
      </c>
      <c r="E249" s="43" t="n">
        <v>610.7</v>
      </c>
    </row>
    <row r="250" s="28" customFormat="true" ht="17" hidden="false" customHeight="false" outlineLevel="0" collapsed="false">
      <c r="A250" s="23"/>
      <c r="B250" s="33" t="s">
        <v>32</v>
      </c>
      <c r="C250" s="36" t="s">
        <v>236</v>
      </c>
      <c r="D250" s="31" t="s">
        <v>33</v>
      </c>
      <c r="E250" s="32" t="n">
        <v>11.8</v>
      </c>
    </row>
    <row r="251" s="28" customFormat="true" ht="31.5" hidden="false" customHeight="false" outlineLevel="0" collapsed="false">
      <c r="A251" s="23" t="n">
        <v>9</v>
      </c>
      <c r="B251" s="62" t="s">
        <v>237</v>
      </c>
      <c r="C251" s="25" t="s">
        <v>238</v>
      </c>
      <c r="D251" s="26"/>
      <c r="E251" s="27" t="n">
        <f aca="false">E252+E256+E259</f>
        <v>536</v>
      </c>
    </row>
    <row r="252" s="28" customFormat="true" ht="17" hidden="false" customHeight="false" outlineLevel="0" collapsed="false">
      <c r="A252" s="23"/>
      <c r="B252" s="29" t="s">
        <v>239</v>
      </c>
      <c r="C252" s="30" t="s">
        <v>240</v>
      </c>
      <c r="D252" s="31"/>
      <c r="E252" s="32" t="n">
        <f aca="false">E253</f>
        <v>370</v>
      </c>
    </row>
    <row r="253" s="28" customFormat="true" ht="17" hidden="false" customHeight="false" outlineLevel="0" collapsed="false">
      <c r="A253" s="23"/>
      <c r="B253" s="29" t="s">
        <v>241</v>
      </c>
      <c r="C253" s="30" t="s">
        <v>242</v>
      </c>
      <c r="D253" s="31"/>
      <c r="E253" s="32" t="n">
        <f aca="false">E254+E255</f>
        <v>370</v>
      </c>
    </row>
    <row r="254" s="28" customFormat="true" ht="17" hidden="false" customHeight="false" outlineLevel="0" collapsed="false">
      <c r="A254" s="23"/>
      <c r="B254" s="29" t="s">
        <v>30</v>
      </c>
      <c r="C254" s="30" t="s">
        <v>242</v>
      </c>
      <c r="D254" s="31" t="s">
        <v>31</v>
      </c>
      <c r="E254" s="32" t="n">
        <v>240</v>
      </c>
    </row>
    <row r="255" s="28" customFormat="true" ht="17" hidden="false" customHeight="false" outlineLevel="0" collapsed="false">
      <c r="A255" s="23"/>
      <c r="B255" s="29" t="s">
        <v>243</v>
      </c>
      <c r="C255" s="30" t="s">
        <v>242</v>
      </c>
      <c r="D255" s="31" t="s">
        <v>44</v>
      </c>
      <c r="E255" s="32" t="n">
        <v>130</v>
      </c>
    </row>
    <row r="256" s="28" customFormat="true" ht="17" hidden="false" customHeight="false" outlineLevel="0" collapsed="false">
      <c r="A256" s="23"/>
      <c r="B256" s="29" t="s">
        <v>244</v>
      </c>
      <c r="C256" s="30" t="s">
        <v>245</v>
      </c>
      <c r="D256" s="31"/>
      <c r="E256" s="32" t="n">
        <f aca="false">E257</f>
        <v>110</v>
      </c>
    </row>
    <row r="257" s="28" customFormat="true" ht="17" hidden="false" customHeight="false" outlineLevel="0" collapsed="false">
      <c r="A257" s="23"/>
      <c r="B257" s="29" t="s">
        <v>244</v>
      </c>
      <c r="C257" s="30" t="s">
        <v>246</v>
      </c>
      <c r="D257" s="31"/>
      <c r="E257" s="32" t="n">
        <f aca="false">E258</f>
        <v>110</v>
      </c>
    </row>
    <row r="258" s="28" customFormat="true" ht="17" hidden="false" customHeight="false" outlineLevel="0" collapsed="false">
      <c r="A258" s="23"/>
      <c r="B258" s="29" t="s">
        <v>30</v>
      </c>
      <c r="C258" s="30" t="s">
        <v>246</v>
      </c>
      <c r="D258" s="31" t="s">
        <v>31</v>
      </c>
      <c r="E258" s="32" t="n">
        <v>110</v>
      </c>
    </row>
    <row r="259" s="28" customFormat="true" ht="17" hidden="false" customHeight="false" outlineLevel="0" collapsed="false">
      <c r="A259" s="23"/>
      <c r="B259" s="29" t="s">
        <v>247</v>
      </c>
      <c r="C259" s="30" t="s">
        <v>248</v>
      </c>
      <c r="D259" s="31"/>
      <c r="E259" s="32" t="n">
        <f aca="false">E260</f>
        <v>56</v>
      </c>
    </row>
    <row r="260" s="28" customFormat="true" ht="17" hidden="false" customHeight="false" outlineLevel="0" collapsed="false">
      <c r="A260" s="23"/>
      <c r="B260" s="29" t="s">
        <v>247</v>
      </c>
      <c r="C260" s="30" t="s">
        <v>249</v>
      </c>
      <c r="D260" s="31"/>
      <c r="E260" s="32" t="n">
        <f aca="false">E261</f>
        <v>56</v>
      </c>
    </row>
    <row r="261" s="28" customFormat="true" ht="17" hidden="false" customHeight="false" outlineLevel="0" collapsed="false">
      <c r="A261" s="23"/>
      <c r="B261" s="29" t="s">
        <v>30</v>
      </c>
      <c r="C261" s="30" t="s">
        <v>249</v>
      </c>
      <c r="D261" s="31" t="s">
        <v>31</v>
      </c>
      <c r="E261" s="32" t="n">
        <v>56</v>
      </c>
    </row>
    <row r="262" s="28" customFormat="true" ht="28.35" hidden="false" customHeight="false" outlineLevel="0" collapsed="false">
      <c r="A262" s="23" t="n">
        <v>10</v>
      </c>
      <c r="B262" s="62" t="s">
        <v>250</v>
      </c>
      <c r="C262" s="25" t="s">
        <v>251</v>
      </c>
      <c r="D262" s="26"/>
      <c r="E262" s="27" t="n">
        <f aca="false">E263+E266</f>
        <v>1700</v>
      </c>
    </row>
    <row r="263" s="28" customFormat="true" ht="28.35" hidden="false" customHeight="false" outlineLevel="0" collapsed="false">
      <c r="A263" s="23"/>
      <c r="B263" s="35" t="s">
        <v>252</v>
      </c>
      <c r="C263" s="30" t="s">
        <v>253</v>
      </c>
      <c r="D263" s="31"/>
      <c r="E263" s="32" t="n">
        <f aca="false">E264</f>
        <v>1500</v>
      </c>
    </row>
    <row r="264" s="28" customFormat="true" ht="28.35" hidden="false" customHeight="false" outlineLevel="0" collapsed="false">
      <c r="A264" s="23"/>
      <c r="B264" s="35" t="s">
        <v>252</v>
      </c>
      <c r="C264" s="30" t="s">
        <v>254</v>
      </c>
      <c r="D264" s="31"/>
      <c r="E264" s="32" t="n">
        <f aca="false">E265</f>
        <v>1500</v>
      </c>
    </row>
    <row r="265" s="28" customFormat="true" ht="28.35" hidden="false" customHeight="false" outlineLevel="0" collapsed="false">
      <c r="A265" s="23"/>
      <c r="B265" s="35" t="s">
        <v>22</v>
      </c>
      <c r="C265" s="30" t="s">
        <v>254</v>
      </c>
      <c r="D265" s="31" t="s">
        <v>23</v>
      </c>
      <c r="E265" s="32" t="n">
        <v>1500</v>
      </c>
    </row>
    <row r="266" s="28" customFormat="true" ht="28.35" hidden="false" customHeight="false" outlineLevel="0" collapsed="false">
      <c r="A266" s="23"/>
      <c r="B266" s="29" t="s">
        <v>255</v>
      </c>
      <c r="C266" s="30" t="s">
        <v>256</v>
      </c>
      <c r="D266" s="31"/>
      <c r="E266" s="32" t="n">
        <f aca="false">E267</f>
        <v>200</v>
      </c>
    </row>
    <row r="267" s="28" customFormat="true" ht="17" hidden="false" customHeight="false" outlineLevel="0" collapsed="false">
      <c r="A267" s="23"/>
      <c r="B267" s="29" t="s">
        <v>257</v>
      </c>
      <c r="C267" s="30" t="s">
        <v>258</v>
      </c>
      <c r="D267" s="31"/>
      <c r="E267" s="32" t="n">
        <f aca="false">E268</f>
        <v>200</v>
      </c>
    </row>
    <row r="268" s="28" customFormat="true" ht="17" hidden="false" customHeight="false" outlineLevel="0" collapsed="false">
      <c r="A268" s="23"/>
      <c r="B268" s="29" t="s">
        <v>30</v>
      </c>
      <c r="C268" s="30" t="s">
        <v>258</v>
      </c>
      <c r="D268" s="31" t="s">
        <v>31</v>
      </c>
      <c r="E268" s="32" t="n">
        <v>200</v>
      </c>
    </row>
    <row r="269" s="28" customFormat="true" ht="47.25" hidden="false" customHeight="false" outlineLevel="0" collapsed="false">
      <c r="A269" s="23" t="n">
        <v>11</v>
      </c>
      <c r="B269" s="62" t="s">
        <v>259</v>
      </c>
      <c r="C269" s="25" t="s">
        <v>260</v>
      </c>
      <c r="D269" s="26"/>
      <c r="E269" s="27" t="n">
        <f aca="false">E270</f>
        <v>5484.6</v>
      </c>
    </row>
    <row r="270" s="28" customFormat="true" ht="32.05" hidden="false" customHeight="true" outlineLevel="0" collapsed="false">
      <c r="A270" s="23"/>
      <c r="B270" s="29" t="s">
        <v>261</v>
      </c>
      <c r="C270" s="30" t="s">
        <v>262</v>
      </c>
      <c r="D270" s="31"/>
      <c r="E270" s="32" t="n">
        <f aca="false">E271+E276+E279</f>
        <v>5484.6</v>
      </c>
    </row>
    <row r="271" s="28" customFormat="true" ht="30.55" hidden="false" customHeight="true" outlineLevel="0" collapsed="false">
      <c r="A271" s="23"/>
      <c r="B271" s="46" t="s">
        <v>263</v>
      </c>
      <c r="C271" s="30" t="s">
        <v>264</v>
      </c>
      <c r="D271" s="31"/>
      <c r="E271" s="32" t="n">
        <f aca="false">E272+E274</f>
        <v>788.9</v>
      </c>
    </row>
    <row r="272" s="28" customFormat="true" ht="31.3" hidden="false" customHeight="true" outlineLevel="0" collapsed="false">
      <c r="A272" s="23"/>
      <c r="B272" s="46" t="s">
        <v>265</v>
      </c>
      <c r="C272" s="30" t="s">
        <v>266</v>
      </c>
      <c r="D272" s="31"/>
      <c r="E272" s="32" t="n">
        <f aca="false">E273</f>
        <v>50</v>
      </c>
    </row>
    <row r="273" s="28" customFormat="true" ht="17" hidden="false" customHeight="false" outlineLevel="0" collapsed="false">
      <c r="A273" s="23"/>
      <c r="B273" s="29" t="s">
        <v>30</v>
      </c>
      <c r="C273" s="30" t="s">
        <v>266</v>
      </c>
      <c r="D273" s="31" t="s">
        <v>31</v>
      </c>
      <c r="E273" s="32" t="n">
        <v>50</v>
      </c>
    </row>
    <row r="274" s="28" customFormat="true" ht="72.1" hidden="false" customHeight="true" outlineLevel="0" collapsed="false">
      <c r="A274" s="48"/>
      <c r="B274" s="71" t="s">
        <v>267</v>
      </c>
      <c r="C274" s="30" t="s">
        <v>268</v>
      </c>
      <c r="D274" s="31"/>
      <c r="E274" s="32" t="n">
        <f aca="false">E275</f>
        <v>738.9</v>
      </c>
    </row>
    <row r="275" s="28" customFormat="true" ht="17" hidden="false" customHeight="false" outlineLevel="0" collapsed="false">
      <c r="A275" s="72"/>
      <c r="B275" s="40" t="s">
        <v>30</v>
      </c>
      <c r="C275" s="30" t="s">
        <v>268</v>
      </c>
      <c r="D275" s="31" t="s">
        <v>31</v>
      </c>
      <c r="E275" s="32" t="n">
        <v>738.9</v>
      </c>
    </row>
    <row r="276" s="28" customFormat="true" ht="28.35" hidden="false" customHeight="false" outlineLevel="0" collapsed="false">
      <c r="A276" s="72"/>
      <c r="B276" s="46" t="s">
        <v>269</v>
      </c>
      <c r="C276" s="30" t="s">
        <v>270</v>
      </c>
      <c r="D276" s="31"/>
      <c r="E276" s="32" t="n">
        <f aca="false">E277</f>
        <v>250</v>
      </c>
    </row>
    <row r="277" s="28" customFormat="true" ht="28.35" hidden="false" customHeight="false" outlineLevel="0" collapsed="false">
      <c r="A277" s="72"/>
      <c r="B277" s="46" t="s">
        <v>269</v>
      </c>
      <c r="C277" s="30" t="s">
        <v>271</v>
      </c>
      <c r="D277" s="31"/>
      <c r="E277" s="32" t="n">
        <f aca="false">E278</f>
        <v>250</v>
      </c>
    </row>
    <row r="278" s="28" customFormat="true" ht="17" hidden="false" customHeight="false" outlineLevel="0" collapsed="false">
      <c r="A278" s="23"/>
      <c r="B278" s="40" t="s">
        <v>30</v>
      </c>
      <c r="C278" s="30" t="s">
        <v>271</v>
      </c>
      <c r="D278" s="31" t="s">
        <v>31</v>
      </c>
      <c r="E278" s="32" t="n">
        <v>250</v>
      </c>
    </row>
    <row r="279" s="28" customFormat="true" ht="17" hidden="false" customHeight="false" outlineLevel="0" collapsed="false">
      <c r="A279" s="23"/>
      <c r="B279" s="73" t="s">
        <v>272</v>
      </c>
      <c r="C279" s="30" t="s">
        <v>273</v>
      </c>
      <c r="D279" s="31"/>
      <c r="E279" s="32" t="n">
        <f aca="false">E280</f>
        <v>4445.7</v>
      </c>
    </row>
    <row r="280" s="28" customFormat="true" ht="31.5" hidden="false" customHeight="false" outlineLevel="0" collapsed="false">
      <c r="A280" s="23"/>
      <c r="B280" s="74" t="s">
        <v>274</v>
      </c>
      <c r="C280" s="30" t="s">
        <v>275</v>
      </c>
      <c r="D280" s="31"/>
      <c r="E280" s="32" t="n">
        <f aca="false">E281</f>
        <v>4445.7</v>
      </c>
    </row>
    <row r="281" s="28" customFormat="true" ht="17" hidden="false" customHeight="false" outlineLevel="0" collapsed="false">
      <c r="A281" s="23"/>
      <c r="B281" s="33" t="s">
        <v>32</v>
      </c>
      <c r="C281" s="30" t="s">
        <v>275</v>
      </c>
      <c r="D281" s="31" t="s">
        <v>33</v>
      </c>
      <c r="E281" s="32" t="n">
        <v>4445.7</v>
      </c>
    </row>
    <row r="282" s="28" customFormat="true" ht="28.35" hidden="false" customHeight="false" outlineLevel="0" collapsed="false">
      <c r="A282" s="75" t="n">
        <v>12</v>
      </c>
      <c r="B282" s="56" t="s">
        <v>276</v>
      </c>
      <c r="C282" s="25" t="s">
        <v>277</v>
      </c>
      <c r="D282" s="26"/>
      <c r="E282" s="27" t="n">
        <f aca="false">E288+E291+E294+E283</f>
        <v>5638.7</v>
      </c>
    </row>
    <row r="283" s="28" customFormat="true" ht="41" hidden="false" customHeight="false" outlineLevel="0" collapsed="false">
      <c r="A283" s="76"/>
      <c r="B283" s="33" t="s">
        <v>278</v>
      </c>
      <c r="C283" s="30" t="s">
        <v>279</v>
      </c>
      <c r="D283" s="31"/>
      <c r="E283" s="32" t="n">
        <f aca="false">E286+E284</f>
        <v>3678.2</v>
      </c>
    </row>
    <row r="284" s="28" customFormat="true" ht="17" hidden="false" customHeight="false" outlineLevel="0" collapsed="false">
      <c r="A284" s="76"/>
      <c r="B284" s="33" t="s">
        <v>280</v>
      </c>
      <c r="C284" s="30" t="s">
        <v>281</v>
      </c>
      <c r="D284" s="31"/>
      <c r="E284" s="32" t="n">
        <f aca="false">E285</f>
        <v>3078.5</v>
      </c>
    </row>
    <row r="285" s="28" customFormat="true" ht="17" hidden="false" customHeight="false" outlineLevel="0" collapsed="false">
      <c r="A285" s="76"/>
      <c r="B285" s="40" t="s">
        <v>30</v>
      </c>
      <c r="C285" s="30" t="s">
        <v>281</v>
      </c>
      <c r="D285" s="31" t="s">
        <v>31</v>
      </c>
      <c r="E285" s="32" t="n">
        <v>3078.5</v>
      </c>
    </row>
    <row r="286" s="28" customFormat="true" ht="17" hidden="false" customHeight="false" outlineLevel="0" collapsed="false">
      <c r="A286" s="76"/>
      <c r="B286" s="33" t="s">
        <v>282</v>
      </c>
      <c r="C286" s="30" t="s">
        <v>283</v>
      </c>
      <c r="D286" s="31"/>
      <c r="E286" s="32" t="n">
        <f aca="false">E287</f>
        <v>599.7</v>
      </c>
    </row>
    <row r="287" s="28" customFormat="true" ht="17" hidden="false" customHeight="false" outlineLevel="0" collapsed="false">
      <c r="A287" s="76"/>
      <c r="B287" s="40" t="s">
        <v>30</v>
      </c>
      <c r="C287" s="30" t="s">
        <v>283</v>
      </c>
      <c r="D287" s="31" t="s">
        <v>31</v>
      </c>
      <c r="E287" s="32" t="n">
        <v>599.7</v>
      </c>
    </row>
    <row r="288" s="28" customFormat="true" ht="17" hidden="false" customHeight="false" outlineLevel="0" collapsed="false">
      <c r="A288" s="23"/>
      <c r="B288" s="33" t="s">
        <v>284</v>
      </c>
      <c r="C288" s="30" t="s">
        <v>285</v>
      </c>
      <c r="D288" s="31"/>
      <c r="E288" s="32" t="n">
        <f aca="false">E289</f>
        <v>100</v>
      </c>
    </row>
    <row r="289" s="28" customFormat="true" ht="17" hidden="false" customHeight="false" outlineLevel="0" collapsed="false">
      <c r="A289" s="23"/>
      <c r="B289" s="33" t="s">
        <v>284</v>
      </c>
      <c r="C289" s="30" t="s">
        <v>286</v>
      </c>
      <c r="D289" s="31"/>
      <c r="E289" s="32" t="n">
        <f aca="false">E290</f>
        <v>100</v>
      </c>
    </row>
    <row r="290" s="28" customFormat="true" ht="17" hidden="false" customHeight="false" outlineLevel="0" collapsed="false">
      <c r="A290" s="23"/>
      <c r="B290" s="40" t="s">
        <v>30</v>
      </c>
      <c r="C290" s="30" t="s">
        <v>286</v>
      </c>
      <c r="D290" s="31" t="s">
        <v>31</v>
      </c>
      <c r="E290" s="32" t="n">
        <v>100</v>
      </c>
    </row>
    <row r="291" s="28" customFormat="true" ht="31.5" hidden="false" customHeight="false" outlineLevel="0" collapsed="false">
      <c r="A291" s="23"/>
      <c r="B291" s="33" t="s">
        <v>287</v>
      </c>
      <c r="C291" s="47" t="s">
        <v>288</v>
      </c>
      <c r="D291" s="31"/>
      <c r="E291" s="32" t="n">
        <f aca="false">E292</f>
        <v>220</v>
      </c>
    </row>
    <row r="292" s="28" customFormat="true" ht="17" hidden="false" customHeight="false" outlineLevel="0" collapsed="false">
      <c r="A292" s="23"/>
      <c r="B292" s="33" t="s">
        <v>289</v>
      </c>
      <c r="C292" s="47" t="s">
        <v>290</v>
      </c>
      <c r="D292" s="31"/>
      <c r="E292" s="32" t="n">
        <f aca="false">E293</f>
        <v>220</v>
      </c>
    </row>
    <row r="293" s="28" customFormat="true" ht="28.35" hidden="false" customHeight="false" outlineLevel="0" collapsed="false">
      <c r="A293" s="23"/>
      <c r="B293" s="33" t="s">
        <v>22</v>
      </c>
      <c r="C293" s="47" t="s">
        <v>290</v>
      </c>
      <c r="D293" s="31" t="s">
        <v>23</v>
      </c>
      <c r="E293" s="32" t="n">
        <v>220</v>
      </c>
    </row>
    <row r="294" s="28" customFormat="true" ht="28.35" hidden="false" customHeight="false" outlineLevel="0" collapsed="false">
      <c r="A294" s="23"/>
      <c r="B294" s="33" t="s">
        <v>291</v>
      </c>
      <c r="C294" s="47" t="s">
        <v>292</v>
      </c>
      <c r="D294" s="31"/>
      <c r="E294" s="32" t="n">
        <f aca="false">E295</f>
        <v>1640.5</v>
      </c>
    </row>
    <row r="295" s="28" customFormat="true" ht="28.35" hidden="false" customHeight="false" outlineLevel="0" collapsed="false">
      <c r="A295" s="23"/>
      <c r="B295" s="33" t="s">
        <v>293</v>
      </c>
      <c r="C295" s="47" t="s">
        <v>294</v>
      </c>
      <c r="D295" s="31"/>
      <c r="E295" s="32" t="n">
        <f aca="false">E296</f>
        <v>1640.5</v>
      </c>
    </row>
    <row r="296" s="28" customFormat="true" ht="17" hidden="false" customHeight="false" outlineLevel="0" collapsed="false">
      <c r="A296" s="23"/>
      <c r="B296" s="77" t="s">
        <v>30</v>
      </c>
      <c r="C296" s="47" t="s">
        <v>294</v>
      </c>
      <c r="D296" s="31" t="s">
        <v>31</v>
      </c>
      <c r="E296" s="32" t="n">
        <v>1640.5</v>
      </c>
    </row>
    <row r="297" s="28" customFormat="true" ht="17" hidden="false" customHeight="false" outlineLevel="0" collapsed="false">
      <c r="A297" s="75" t="n">
        <v>13</v>
      </c>
      <c r="B297" s="56" t="s">
        <v>295</v>
      </c>
      <c r="C297" s="25" t="s">
        <v>296</v>
      </c>
      <c r="D297" s="26"/>
      <c r="E297" s="27" t="n">
        <f aca="false">E298+E302+E305+E308+E311</f>
        <v>37682.4</v>
      </c>
    </row>
    <row r="298" s="28" customFormat="true" ht="17" hidden="false" customHeight="false" outlineLevel="0" collapsed="false">
      <c r="A298" s="23"/>
      <c r="B298" s="29" t="s">
        <v>297</v>
      </c>
      <c r="C298" s="30" t="s">
        <v>298</v>
      </c>
      <c r="D298" s="31"/>
      <c r="E298" s="32" t="n">
        <f aca="false">E299</f>
        <v>25552.1</v>
      </c>
    </row>
    <row r="299" s="28" customFormat="true" ht="17" hidden="false" customHeight="false" outlineLevel="0" collapsed="false">
      <c r="A299" s="34"/>
      <c r="B299" s="35" t="s">
        <v>26</v>
      </c>
      <c r="C299" s="36" t="s">
        <v>299</v>
      </c>
      <c r="D299" s="37"/>
      <c r="E299" s="38" t="n">
        <f aca="false">E300+E301</f>
        <v>25552.1</v>
      </c>
    </row>
    <row r="300" s="28" customFormat="true" ht="49.75" hidden="false" customHeight="true" outlineLevel="0" collapsed="false">
      <c r="A300" s="23"/>
      <c r="B300" s="29" t="s">
        <v>28</v>
      </c>
      <c r="C300" s="36" t="s">
        <v>299</v>
      </c>
      <c r="D300" s="31" t="s">
        <v>29</v>
      </c>
      <c r="E300" s="32" t="n">
        <f aca="false">24563+236.8</f>
        <v>24799.8</v>
      </c>
    </row>
    <row r="301" s="28" customFormat="true" ht="17" hidden="false" customHeight="false" outlineLevel="0" collapsed="false">
      <c r="A301" s="39"/>
      <c r="B301" s="40" t="s">
        <v>30</v>
      </c>
      <c r="C301" s="36" t="s">
        <v>299</v>
      </c>
      <c r="D301" s="45" t="s">
        <v>31</v>
      </c>
      <c r="E301" s="68" t="n">
        <v>752.3</v>
      </c>
    </row>
    <row r="302" s="28" customFormat="true" ht="17" hidden="false" customHeight="false" outlineLevel="0" collapsed="false">
      <c r="A302" s="23"/>
      <c r="B302" s="33" t="s">
        <v>300</v>
      </c>
      <c r="C302" s="30" t="s">
        <v>301</v>
      </c>
      <c r="D302" s="31"/>
      <c r="E302" s="32" t="n">
        <f aca="false">E303</f>
        <v>2034.5</v>
      </c>
    </row>
    <row r="303" s="28" customFormat="true" ht="17" hidden="false" customHeight="false" outlineLevel="0" collapsed="false">
      <c r="A303" s="23"/>
      <c r="B303" s="69" t="s">
        <v>300</v>
      </c>
      <c r="C303" s="30" t="s">
        <v>302</v>
      </c>
      <c r="D303" s="31"/>
      <c r="E303" s="32" t="n">
        <f aca="false">E304</f>
        <v>2034.5</v>
      </c>
    </row>
    <row r="304" s="28" customFormat="true" ht="17" hidden="false" customHeight="false" outlineLevel="0" collapsed="false">
      <c r="A304" s="23"/>
      <c r="B304" s="29" t="s">
        <v>30</v>
      </c>
      <c r="C304" s="30" t="s">
        <v>302</v>
      </c>
      <c r="D304" s="31" t="s">
        <v>31</v>
      </c>
      <c r="E304" s="32" t="n">
        <v>2034.5</v>
      </c>
    </row>
    <row r="305" s="28" customFormat="true" ht="17" hidden="false" customHeight="false" outlineLevel="0" collapsed="false">
      <c r="A305" s="23"/>
      <c r="B305" s="29" t="s">
        <v>303</v>
      </c>
      <c r="C305" s="30" t="s">
        <v>304</v>
      </c>
      <c r="D305" s="31"/>
      <c r="E305" s="32" t="n">
        <f aca="false">E306</f>
        <v>2595.8</v>
      </c>
    </row>
    <row r="306" s="28" customFormat="true" ht="17" hidden="false" customHeight="false" outlineLevel="0" collapsed="false">
      <c r="A306" s="23"/>
      <c r="B306" s="29" t="s">
        <v>305</v>
      </c>
      <c r="C306" s="30" t="s">
        <v>306</v>
      </c>
      <c r="D306" s="31"/>
      <c r="E306" s="32" t="n">
        <f aca="false">E307</f>
        <v>2595.8</v>
      </c>
    </row>
    <row r="307" s="28" customFormat="true" ht="17" hidden="false" customHeight="false" outlineLevel="0" collapsed="false">
      <c r="A307" s="23"/>
      <c r="B307" s="29" t="s">
        <v>307</v>
      </c>
      <c r="C307" s="30" t="s">
        <v>306</v>
      </c>
      <c r="D307" s="31" t="s">
        <v>308</v>
      </c>
      <c r="E307" s="32" t="n">
        <v>2595.8</v>
      </c>
    </row>
    <row r="308" s="28" customFormat="true" ht="17" hidden="false" customHeight="false" outlineLevel="0" collapsed="false">
      <c r="A308" s="23"/>
      <c r="B308" s="29" t="s">
        <v>309</v>
      </c>
      <c r="C308" s="30" t="s">
        <v>310</v>
      </c>
      <c r="D308" s="31"/>
      <c r="E308" s="32" t="n">
        <f aca="false">E309</f>
        <v>3000</v>
      </c>
    </row>
    <row r="309" s="28" customFormat="true" ht="17" hidden="false" customHeight="false" outlineLevel="0" collapsed="false">
      <c r="A309" s="23"/>
      <c r="B309" s="29" t="s">
        <v>311</v>
      </c>
      <c r="C309" s="30" t="s">
        <v>312</v>
      </c>
      <c r="D309" s="31"/>
      <c r="E309" s="32" t="n">
        <f aca="false">E310</f>
        <v>3000</v>
      </c>
    </row>
    <row r="310" s="28" customFormat="true" ht="17" hidden="false" customHeight="false" outlineLevel="0" collapsed="false">
      <c r="A310" s="23"/>
      <c r="B310" s="33" t="s">
        <v>313</v>
      </c>
      <c r="C310" s="30" t="s">
        <v>312</v>
      </c>
      <c r="D310" s="31" t="s">
        <v>314</v>
      </c>
      <c r="E310" s="32" t="n">
        <v>3000</v>
      </c>
    </row>
    <row r="311" s="28" customFormat="true" ht="17" hidden="false" customHeight="false" outlineLevel="0" collapsed="false">
      <c r="A311" s="23"/>
      <c r="B311" s="29" t="s">
        <v>315</v>
      </c>
      <c r="C311" s="30" t="s">
        <v>316</v>
      </c>
      <c r="D311" s="31"/>
      <c r="E311" s="32" t="n">
        <f aca="false">E312</f>
        <v>4500</v>
      </c>
    </row>
    <row r="312" s="28" customFormat="true" ht="17" hidden="false" customHeight="false" outlineLevel="0" collapsed="false">
      <c r="A312" s="23"/>
      <c r="B312" s="29" t="s">
        <v>317</v>
      </c>
      <c r="C312" s="30" t="s">
        <v>318</v>
      </c>
      <c r="D312" s="31"/>
      <c r="E312" s="32" t="n">
        <f aca="false">E313</f>
        <v>4500</v>
      </c>
    </row>
    <row r="313" s="28" customFormat="true" ht="17" hidden="false" customHeight="false" outlineLevel="0" collapsed="false">
      <c r="A313" s="23"/>
      <c r="B313" s="33" t="s">
        <v>32</v>
      </c>
      <c r="C313" s="30" t="s">
        <v>318</v>
      </c>
      <c r="D313" s="31" t="s">
        <v>33</v>
      </c>
      <c r="E313" s="32" t="n">
        <v>4500</v>
      </c>
    </row>
    <row r="314" s="28" customFormat="true" ht="31.5" hidden="false" customHeight="false" outlineLevel="0" collapsed="false">
      <c r="A314" s="23" t="n">
        <v>14</v>
      </c>
      <c r="B314" s="62" t="s">
        <v>319</v>
      </c>
      <c r="C314" s="25" t="s">
        <v>320</v>
      </c>
      <c r="D314" s="31"/>
      <c r="E314" s="27" t="n">
        <f aca="false">E315</f>
        <v>16814.2</v>
      </c>
    </row>
    <row r="315" s="28" customFormat="true" ht="17" hidden="false" customHeight="false" outlineLevel="0" collapsed="false">
      <c r="A315" s="23"/>
      <c r="B315" s="29" t="s">
        <v>321</v>
      </c>
      <c r="C315" s="47" t="s">
        <v>322</v>
      </c>
      <c r="D315" s="31"/>
      <c r="E315" s="32" t="n">
        <f aca="false">E316</f>
        <v>16814.2</v>
      </c>
    </row>
    <row r="316" s="28" customFormat="true" ht="17" hidden="false" customHeight="false" outlineLevel="0" collapsed="false">
      <c r="A316" s="23"/>
      <c r="B316" s="78" t="s">
        <v>323</v>
      </c>
      <c r="C316" s="47" t="s">
        <v>324</v>
      </c>
      <c r="D316" s="31"/>
      <c r="E316" s="32" t="n">
        <f aca="false">E317</f>
        <v>16814.2</v>
      </c>
    </row>
    <row r="317" s="28" customFormat="true" ht="17" hidden="false" customHeight="false" outlineLevel="0" collapsed="false">
      <c r="A317" s="23"/>
      <c r="B317" s="33" t="s">
        <v>43</v>
      </c>
      <c r="C317" s="47" t="s">
        <v>324</v>
      </c>
      <c r="D317" s="31" t="s">
        <v>44</v>
      </c>
      <c r="E317" s="32" t="n">
        <v>16814.2</v>
      </c>
    </row>
    <row r="318" s="28" customFormat="true" ht="31.5" hidden="false" customHeight="false" outlineLevel="0" collapsed="false">
      <c r="A318" s="23" t="n">
        <v>15</v>
      </c>
      <c r="B318" s="56" t="s">
        <v>325</v>
      </c>
      <c r="C318" s="25" t="s">
        <v>326</v>
      </c>
      <c r="D318" s="26"/>
      <c r="E318" s="27" t="n">
        <f aca="false">E319+E326+E329</f>
        <v>390598.7</v>
      </c>
    </row>
    <row r="319" s="28" customFormat="true" ht="17" hidden="false" customHeight="false" outlineLevel="0" collapsed="false">
      <c r="A319" s="23"/>
      <c r="B319" s="33" t="s">
        <v>327</v>
      </c>
      <c r="C319" s="30" t="s">
        <v>328</v>
      </c>
      <c r="D319" s="31"/>
      <c r="E319" s="32" t="n">
        <f aca="false">E320+E322+E324</f>
        <v>386293.3</v>
      </c>
    </row>
    <row r="320" s="28" customFormat="true" ht="104.45" hidden="false" customHeight="false" outlineLevel="0" collapsed="false">
      <c r="A320" s="23"/>
      <c r="B320" s="33" t="s">
        <v>329</v>
      </c>
      <c r="C320" s="30" t="s">
        <v>330</v>
      </c>
      <c r="D320" s="31"/>
      <c r="E320" s="32" t="n">
        <f aca="false">SUM(E321)</f>
        <v>3000</v>
      </c>
    </row>
    <row r="321" s="28" customFormat="true" ht="17" hidden="false" customHeight="false" outlineLevel="0" collapsed="false">
      <c r="A321" s="23"/>
      <c r="B321" s="33" t="s">
        <v>137</v>
      </c>
      <c r="C321" s="30" t="s">
        <v>330</v>
      </c>
      <c r="D321" s="31" t="s">
        <v>138</v>
      </c>
      <c r="E321" s="32" t="n">
        <v>3000</v>
      </c>
    </row>
    <row r="322" s="28" customFormat="true" ht="17" hidden="false" customHeight="false" outlineLevel="0" collapsed="false">
      <c r="A322" s="23"/>
      <c r="B322" s="33" t="s">
        <v>331</v>
      </c>
      <c r="C322" s="30" t="s">
        <v>332</v>
      </c>
      <c r="D322" s="31"/>
      <c r="E322" s="32" t="n">
        <f aca="false">E323</f>
        <v>267131.9</v>
      </c>
    </row>
    <row r="323" s="28" customFormat="true" ht="17" hidden="false" customHeight="false" outlineLevel="0" collapsed="false">
      <c r="A323" s="23"/>
      <c r="B323" s="33" t="s">
        <v>137</v>
      </c>
      <c r="C323" s="30" t="s">
        <v>332</v>
      </c>
      <c r="D323" s="31" t="s">
        <v>138</v>
      </c>
      <c r="E323" s="32" t="n">
        <f aca="false">253775.3+13356.6</f>
        <v>267131.9</v>
      </c>
    </row>
    <row r="324" s="28" customFormat="true" ht="53.7" hidden="false" customHeight="false" outlineLevel="0" collapsed="false">
      <c r="A324" s="23"/>
      <c r="B324" s="33" t="s">
        <v>333</v>
      </c>
      <c r="C324" s="30" t="s">
        <v>334</v>
      </c>
      <c r="D324" s="31"/>
      <c r="E324" s="32" t="n">
        <f aca="false">E325</f>
        <v>116161.4</v>
      </c>
    </row>
    <row r="325" s="28" customFormat="true" ht="17" hidden="false" customHeight="false" outlineLevel="0" collapsed="false">
      <c r="A325" s="23"/>
      <c r="B325" s="33" t="s">
        <v>137</v>
      </c>
      <c r="C325" s="30" t="s">
        <v>334</v>
      </c>
      <c r="D325" s="31" t="s">
        <v>138</v>
      </c>
      <c r="E325" s="32" t="n">
        <v>116161.4</v>
      </c>
    </row>
    <row r="326" s="28" customFormat="true" ht="28.35" hidden="false" customHeight="false" outlineLevel="0" collapsed="false">
      <c r="A326" s="23"/>
      <c r="B326" s="29" t="s">
        <v>335</v>
      </c>
      <c r="C326" s="30" t="s">
        <v>336</v>
      </c>
      <c r="D326" s="31"/>
      <c r="E326" s="32" t="n">
        <f aca="false">E327</f>
        <v>670</v>
      </c>
    </row>
    <row r="327" s="28" customFormat="true" ht="28.35" hidden="false" customHeight="false" outlineLevel="0" collapsed="false">
      <c r="A327" s="23"/>
      <c r="B327" s="29" t="s">
        <v>337</v>
      </c>
      <c r="C327" s="30" t="s">
        <v>338</v>
      </c>
      <c r="D327" s="31"/>
      <c r="E327" s="32" t="n">
        <f aca="false">E328</f>
        <v>670</v>
      </c>
    </row>
    <row r="328" s="28" customFormat="true" ht="17" hidden="false" customHeight="false" outlineLevel="0" collapsed="false">
      <c r="A328" s="23"/>
      <c r="B328" s="29" t="s">
        <v>30</v>
      </c>
      <c r="C328" s="30" t="s">
        <v>338</v>
      </c>
      <c r="D328" s="31" t="s">
        <v>31</v>
      </c>
      <c r="E328" s="32" t="n">
        <v>670</v>
      </c>
    </row>
    <row r="329" s="28" customFormat="true" ht="17" hidden="false" customHeight="false" outlineLevel="0" collapsed="false">
      <c r="A329" s="23"/>
      <c r="B329" s="33" t="s">
        <v>339</v>
      </c>
      <c r="C329" s="30" t="s">
        <v>340</v>
      </c>
      <c r="D329" s="31"/>
      <c r="E329" s="32" t="n">
        <f aca="false">E330+E332</f>
        <v>3635.4</v>
      </c>
    </row>
    <row r="330" s="28" customFormat="true" ht="17" hidden="false" customHeight="false" outlineLevel="0" collapsed="false">
      <c r="A330" s="23"/>
      <c r="B330" s="33" t="s">
        <v>339</v>
      </c>
      <c r="C330" s="30" t="s">
        <v>341</v>
      </c>
      <c r="D330" s="31"/>
      <c r="E330" s="32" t="n">
        <f aca="false">E331</f>
        <v>855</v>
      </c>
    </row>
    <row r="331" s="28" customFormat="true" ht="17" hidden="false" customHeight="false" outlineLevel="0" collapsed="false">
      <c r="A331" s="23"/>
      <c r="B331" s="29" t="s">
        <v>30</v>
      </c>
      <c r="C331" s="30" t="s">
        <v>341</v>
      </c>
      <c r="D331" s="31" t="s">
        <v>31</v>
      </c>
      <c r="E331" s="32" t="n">
        <v>855</v>
      </c>
    </row>
    <row r="332" s="28" customFormat="true" ht="47.25" hidden="false" customHeight="true" outlineLevel="0" collapsed="false">
      <c r="A332" s="23"/>
      <c r="B332" s="29" t="s">
        <v>342</v>
      </c>
      <c r="C332" s="30" t="s">
        <v>343</v>
      </c>
      <c r="D332" s="31"/>
      <c r="E332" s="32" t="n">
        <f aca="false">E333</f>
        <v>2780.4</v>
      </c>
    </row>
    <row r="333" s="28" customFormat="true" ht="17" hidden="false" customHeight="false" outlineLevel="0" collapsed="false">
      <c r="A333" s="23"/>
      <c r="B333" s="33" t="s">
        <v>32</v>
      </c>
      <c r="C333" s="30" t="s">
        <v>343</v>
      </c>
      <c r="D333" s="31" t="s">
        <v>33</v>
      </c>
      <c r="E333" s="32" t="n">
        <v>2780.4</v>
      </c>
    </row>
    <row r="334" s="28" customFormat="true" ht="17" hidden="false" customHeight="false" outlineLevel="0" collapsed="false">
      <c r="A334" s="75" t="n">
        <v>16</v>
      </c>
      <c r="B334" s="56" t="s">
        <v>344</v>
      </c>
      <c r="C334" s="25" t="s">
        <v>345</v>
      </c>
      <c r="D334" s="26"/>
      <c r="E334" s="27" t="n">
        <f aca="false">E335</f>
        <v>7553.9</v>
      </c>
    </row>
    <row r="335" s="28" customFormat="true" ht="17" hidden="false" customHeight="false" outlineLevel="0" collapsed="false">
      <c r="A335" s="23"/>
      <c r="B335" s="33" t="s">
        <v>346</v>
      </c>
      <c r="C335" s="30" t="s">
        <v>347</v>
      </c>
      <c r="D335" s="31"/>
      <c r="E335" s="32" t="n">
        <f aca="false">E336</f>
        <v>7553.9</v>
      </c>
    </row>
    <row r="336" s="28" customFormat="true" ht="17" hidden="false" customHeight="false" outlineLevel="0" collapsed="false">
      <c r="A336" s="23"/>
      <c r="B336" s="29" t="s">
        <v>348</v>
      </c>
      <c r="C336" s="30" t="s">
        <v>349</v>
      </c>
      <c r="D336" s="31"/>
      <c r="E336" s="32" t="n">
        <f aca="false">E337</f>
        <v>7553.9</v>
      </c>
    </row>
    <row r="337" s="28" customFormat="true" ht="17" hidden="false" customHeight="false" outlineLevel="0" collapsed="false">
      <c r="A337" s="23"/>
      <c r="B337" s="29" t="s">
        <v>30</v>
      </c>
      <c r="C337" s="30" t="s">
        <v>349</v>
      </c>
      <c r="D337" s="31" t="s">
        <v>31</v>
      </c>
      <c r="E337" s="32" t="n">
        <f aca="false">6761.2+596.1+196.6</f>
        <v>7553.9</v>
      </c>
    </row>
    <row r="338" s="28" customFormat="true" ht="47.25" hidden="false" customHeight="false" outlineLevel="0" collapsed="false">
      <c r="A338" s="23" t="n">
        <v>17</v>
      </c>
      <c r="B338" s="56" t="s">
        <v>350</v>
      </c>
      <c r="C338" s="25" t="s">
        <v>351</v>
      </c>
      <c r="D338" s="26"/>
      <c r="E338" s="27" t="n">
        <f aca="false">E339</f>
        <v>5000</v>
      </c>
    </row>
    <row r="339" s="28" customFormat="true" ht="17" hidden="false" customHeight="false" outlineLevel="0" collapsed="false">
      <c r="A339" s="23"/>
      <c r="B339" s="29" t="s">
        <v>352</v>
      </c>
      <c r="C339" s="30" t="s">
        <v>353</v>
      </c>
      <c r="D339" s="31"/>
      <c r="E339" s="32" t="n">
        <f aca="false">E340</f>
        <v>5000</v>
      </c>
    </row>
    <row r="340" s="28" customFormat="true" ht="17" hidden="false" customHeight="false" outlineLevel="0" collapsed="false">
      <c r="A340" s="23"/>
      <c r="B340" s="79" t="s">
        <v>354</v>
      </c>
      <c r="C340" s="80" t="s">
        <v>355</v>
      </c>
      <c r="D340" s="70"/>
      <c r="E340" s="32" t="n">
        <f aca="false">E341</f>
        <v>5000</v>
      </c>
    </row>
    <row r="341" s="28" customFormat="true" ht="17" hidden="false" customHeight="false" outlineLevel="0" collapsed="false">
      <c r="A341" s="23"/>
      <c r="B341" s="29" t="s">
        <v>30</v>
      </c>
      <c r="C341" s="80" t="s">
        <v>355</v>
      </c>
      <c r="D341" s="31" t="s">
        <v>31</v>
      </c>
      <c r="E341" s="32" t="n">
        <v>5000</v>
      </c>
    </row>
    <row r="342" s="28" customFormat="true" ht="17" hidden="false" customHeight="false" outlineLevel="0" collapsed="false">
      <c r="A342" s="23" t="n">
        <v>18</v>
      </c>
      <c r="B342" s="56" t="s">
        <v>356</v>
      </c>
      <c r="C342" s="25" t="s">
        <v>357</v>
      </c>
      <c r="D342" s="26"/>
      <c r="E342" s="27" t="n">
        <f aca="false">E343</f>
        <v>2209</v>
      </c>
    </row>
    <row r="343" s="28" customFormat="true" ht="17" hidden="false" customHeight="false" outlineLevel="0" collapsed="false">
      <c r="A343" s="23"/>
      <c r="B343" s="29" t="s">
        <v>358</v>
      </c>
      <c r="C343" s="30" t="s">
        <v>359</v>
      </c>
      <c r="D343" s="31"/>
      <c r="E343" s="32" t="n">
        <f aca="false">E344</f>
        <v>2209</v>
      </c>
    </row>
    <row r="344" s="28" customFormat="true" ht="17" hidden="false" customHeight="false" outlineLevel="0" collapsed="false">
      <c r="A344" s="34"/>
      <c r="B344" s="64" t="s">
        <v>26</v>
      </c>
      <c r="C344" s="36" t="s">
        <v>360</v>
      </c>
      <c r="D344" s="37"/>
      <c r="E344" s="38" t="n">
        <f aca="false">E345</f>
        <v>2209</v>
      </c>
    </row>
    <row r="345" s="28" customFormat="true" ht="49.75" hidden="false" customHeight="true" outlineLevel="0" collapsed="false">
      <c r="A345" s="23"/>
      <c r="B345" s="29" t="s">
        <v>28</v>
      </c>
      <c r="C345" s="30" t="s">
        <v>360</v>
      </c>
      <c r="D345" s="31" t="s">
        <v>29</v>
      </c>
      <c r="E345" s="32" t="n">
        <f aca="false">2187.1+21.9</f>
        <v>2209</v>
      </c>
    </row>
    <row r="346" s="28" customFormat="true" ht="17" hidden="false" customHeight="false" outlineLevel="0" collapsed="false">
      <c r="A346" s="75" t="n">
        <v>19</v>
      </c>
      <c r="B346" s="56" t="s">
        <v>361</v>
      </c>
      <c r="C346" s="25" t="s">
        <v>362</v>
      </c>
      <c r="D346" s="26"/>
      <c r="E346" s="27" t="n">
        <f aca="false">E347+E359+E367+E370+E374+E378+E383</f>
        <v>183599.8</v>
      </c>
    </row>
    <row r="347" s="28" customFormat="true" ht="17" hidden="false" customHeight="false" outlineLevel="0" collapsed="false">
      <c r="A347" s="23"/>
      <c r="B347" s="29" t="s">
        <v>363</v>
      </c>
      <c r="C347" s="30" t="s">
        <v>364</v>
      </c>
      <c r="D347" s="31"/>
      <c r="E347" s="32" t="n">
        <f aca="false">E348+E352+E354+E357</f>
        <v>104204.4</v>
      </c>
    </row>
    <row r="348" s="28" customFormat="true" ht="17" hidden="false" customHeight="false" outlineLevel="0" collapsed="false">
      <c r="A348" s="34"/>
      <c r="B348" s="64" t="s">
        <v>26</v>
      </c>
      <c r="C348" s="36" t="s">
        <v>365</v>
      </c>
      <c r="D348" s="37"/>
      <c r="E348" s="38" t="n">
        <f aca="false">E349+E350+E351</f>
        <v>102704.1</v>
      </c>
    </row>
    <row r="349" s="28" customFormat="true" ht="47.25" hidden="false" customHeight="true" outlineLevel="0" collapsed="false">
      <c r="A349" s="23"/>
      <c r="B349" s="29" t="s">
        <v>28</v>
      </c>
      <c r="C349" s="36" t="s">
        <v>365</v>
      </c>
      <c r="D349" s="31" t="s">
        <v>29</v>
      </c>
      <c r="E349" s="32" t="n">
        <f aca="false">96619.7+941</f>
        <v>97560.7</v>
      </c>
    </row>
    <row r="350" s="28" customFormat="true" ht="17" hidden="false" customHeight="false" outlineLevel="0" collapsed="false">
      <c r="A350" s="39"/>
      <c r="B350" s="40" t="s">
        <v>30</v>
      </c>
      <c r="C350" s="36" t="s">
        <v>365</v>
      </c>
      <c r="D350" s="45" t="s">
        <v>31</v>
      </c>
      <c r="E350" s="68" t="n">
        <v>4848</v>
      </c>
    </row>
    <row r="351" s="28" customFormat="true" ht="17" hidden="false" customHeight="false" outlineLevel="0" collapsed="false">
      <c r="A351" s="23"/>
      <c r="B351" s="33" t="s">
        <v>32</v>
      </c>
      <c r="C351" s="36" t="s">
        <v>365</v>
      </c>
      <c r="D351" s="31" t="s">
        <v>33</v>
      </c>
      <c r="E351" s="32" t="n">
        <v>295.4</v>
      </c>
    </row>
    <row r="352" s="28" customFormat="true" ht="17" hidden="false" customHeight="false" outlineLevel="0" collapsed="false">
      <c r="A352" s="23"/>
      <c r="B352" s="29" t="s">
        <v>366</v>
      </c>
      <c r="C352" s="30" t="s">
        <v>367</v>
      </c>
      <c r="D352" s="31"/>
      <c r="E352" s="32" t="n">
        <f aca="false">E353</f>
        <v>40.4</v>
      </c>
    </row>
    <row r="353" s="28" customFormat="true" ht="17" hidden="false" customHeight="false" outlineLevel="0" collapsed="false">
      <c r="A353" s="23"/>
      <c r="B353" s="29" t="s">
        <v>30</v>
      </c>
      <c r="C353" s="30" t="s">
        <v>367</v>
      </c>
      <c r="D353" s="31" t="s">
        <v>31</v>
      </c>
      <c r="E353" s="32" t="n">
        <v>40.4</v>
      </c>
    </row>
    <row r="354" s="28" customFormat="true" ht="31.5" hidden="false" customHeight="false" outlineLevel="0" collapsed="false">
      <c r="A354" s="34"/>
      <c r="B354" s="29" t="s">
        <v>368</v>
      </c>
      <c r="C354" s="36" t="s">
        <v>369</v>
      </c>
      <c r="D354" s="37"/>
      <c r="E354" s="38" t="n">
        <f aca="false">E355+E356</f>
        <v>730</v>
      </c>
    </row>
    <row r="355" s="28" customFormat="true" ht="47.25" hidden="false" customHeight="true" outlineLevel="0" collapsed="false">
      <c r="A355" s="23"/>
      <c r="B355" s="29" t="s">
        <v>28</v>
      </c>
      <c r="C355" s="36" t="s">
        <v>369</v>
      </c>
      <c r="D355" s="31" t="s">
        <v>29</v>
      </c>
      <c r="E355" s="32" t="n">
        <v>649</v>
      </c>
    </row>
    <row r="356" s="28" customFormat="true" ht="17" hidden="false" customHeight="false" outlineLevel="0" collapsed="false">
      <c r="A356" s="39"/>
      <c r="B356" s="40" t="s">
        <v>30</v>
      </c>
      <c r="C356" s="36" t="s">
        <v>369</v>
      </c>
      <c r="D356" s="45" t="s">
        <v>31</v>
      </c>
      <c r="E356" s="68" t="n">
        <v>81</v>
      </c>
    </row>
    <row r="357" s="28" customFormat="true" ht="53.7" hidden="false" customHeight="false" outlineLevel="0" collapsed="false">
      <c r="A357" s="39"/>
      <c r="B357" s="29" t="s">
        <v>370</v>
      </c>
      <c r="C357" s="47" t="s">
        <v>371</v>
      </c>
      <c r="D357" s="31"/>
      <c r="E357" s="68" t="n">
        <f aca="false">SUM(E358:E358)</f>
        <v>729.9</v>
      </c>
    </row>
    <row r="358" s="28" customFormat="true" ht="41" hidden="false" customHeight="false" outlineLevel="0" collapsed="false">
      <c r="A358" s="39"/>
      <c r="B358" s="81" t="s">
        <v>28</v>
      </c>
      <c r="C358" s="47" t="s">
        <v>371</v>
      </c>
      <c r="D358" s="31" t="s">
        <v>29</v>
      </c>
      <c r="E358" s="68" t="n">
        <v>729.9</v>
      </c>
    </row>
    <row r="359" s="28" customFormat="true" ht="17" hidden="false" customHeight="false" outlineLevel="0" collapsed="false">
      <c r="A359" s="23"/>
      <c r="B359" s="33" t="s">
        <v>372</v>
      </c>
      <c r="C359" s="30" t="s">
        <v>373</v>
      </c>
      <c r="D359" s="31"/>
      <c r="E359" s="32" t="n">
        <f aca="false">E362+E364+E360</f>
        <v>4705.2</v>
      </c>
    </row>
    <row r="360" s="28" customFormat="true" ht="47.25" hidden="false" customHeight="false" outlineLevel="0" collapsed="false">
      <c r="A360" s="34"/>
      <c r="B360" s="29" t="s">
        <v>374</v>
      </c>
      <c r="C360" s="36" t="s">
        <v>375</v>
      </c>
      <c r="D360" s="37"/>
      <c r="E360" s="38" t="n">
        <f aca="false">E361</f>
        <v>15.8</v>
      </c>
    </row>
    <row r="361" s="28" customFormat="true" ht="17" hidden="false" customHeight="false" outlineLevel="0" collapsed="false">
      <c r="A361" s="34"/>
      <c r="B361" s="29" t="s">
        <v>30</v>
      </c>
      <c r="C361" s="36" t="s">
        <v>375</v>
      </c>
      <c r="D361" s="37" t="s">
        <v>31</v>
      </c>
      <c r="E361" s="43" t="n">
        <v>15.8</v>
      </c>
    </row>
    <row r="362" s="28" customFormat="true" ht="78.35" hidden="false" customHeight="true" outlineLevel="0" collapsed="false">
      <c r="A362" s="34"/>
      <c r="B362" s="29" t="s">
        <v>376</v>
      </c>
      <c r="C362" s="36" t="s">
        <v>377</v>
      </c>
      <c r="D362" s="37"/>
      <c r="E362" s="38" t="n">
        <f aca="false">E363</f>
        <v>729.8</v>
      </c>
    </row>
    <row r="363" s="28" customFormat="true" ht="41" hidden="false" customHeight="false" outlineLevel="0" collapsed="false">
      <c r="A363" s="23"/>
      <c r="B363" s="29" t="s">
        <v>28</v>
      </c>
      <c r="C363" s="36" t="s">
        <v>377</v>
      </c>
      <c r="D363" s="31" t="s">
        <v>29</v>
      </c>
      <c r="E363" s="32" t="n">
        <v>729.8</v>
      </c>
    </row>
    <row r="364" s="28" customFormat="true" ht="33.55" hidden="false" customHeight="true" outlineLevel="0" collapsed="false">
      <c r="A364" s="34"/>
      <c r="B364" s="33" t="s">
        <v>378</v>
      </c>
      <c r="C364" s="36" t="s">
        <v>379</v>
      </c>
      <c r="D364" s="37"/>
      <c r="E364" s="38" t="n">
        <f aca="false">E365+E366</f>
        <v>3959.6</v>
      </c>
    </row>
    <row r="365" s="28" customFormat="true" ht="44.75" hidden="false" customHeight="true" outlineLevel="0" collapsed="false">
      <c r="A365" s="23"/>
      <c r="B365" s="29" t="s">
        <v>28</v>
      </c>
      <c r="C365" s="36" t="s">
        <v>379</v>
      </c>
      <c r="D365" s="31" t="s">
        <v>29</v>
      </c>
      <c r="E365" s="32" t="n">
        <v>3665.6</v>
      </c>
    </row>
    <row r="366" s="28" customFormat="true" ht="17" hidden="false" customHeight="false" outlineLevel="0" collapsed="false">
      <c r="A366" s="39"/>
      <c r="B366" s="40" t="s">
        <v>30</v>
      </c>
      <c r="C366" s="30" t="s">
        <v>379</v>
      </c>
      <c r="D366" s="45" t="s">
        <v>31</v>
      </c>
      <c r="E366" s="43" t="n">
        <v>294</v>
      </c>
    </row>
    <row r="367" s="28" customFormat="true" ht="17" hidden="false" customHeight="false" outlineLevel="0" collapsed="false">
      <c r="A367" s="39"/>
      <c r="B367" s="40" t="s">
        <v>380</v>
      </c>
      <c r="C367" s="30" t="s">
        <v>381</v>
      </c>
      <c r="D367" s="45"/>
      <c r="E367" s="43" t="n">
        <f aca="false">E368</f>
        <v>1500</v>
      </c>
    </row>
    <row r="368" s="28" customFormat="true" ht="17" hidden="false" customHeight="false" outlineLevel="0" collapsed="false">
      <c r="A368" s="39"/>
      <c r="B368" s="40" t="s">
        <v>382</v>
      </c>
      <c r="C368" s="30" t="s">
        <v>383</v>
      </c>
      <c r="D368" s="45"/>
      <c r="E368" s="43" t="n">
        <f aca="false">E369</f>
        <v>1500</v>
      </c>
    </row>
    <row r="369" s="28" customFormat="true" ht="17" hidden="false" customHeight="false" outlineLevel="0" collapsed="false">
      <c r="A369" s="39"/>
      <c r="B369" s="33" t="s">
        <v>32</v>
      </c>
      <c r="C369" s="30" t="s">
        <v>383</v>
      </c>
      <c r="D369" s="45" t="s">
        <v>33</v>
      </c>
      <c r="E369" s="43" t="n">
        <v>1500</v>
      </c>
    </row>
    <row r="370" s="28" customFormat="true" ht="17" hidden="false" customHeight="false" outlineLevel="0" collapsed="false">
      <c r="A370" s="23"/>
      <c r="B370" s="33" t="s">
        <v>384</v>
      </c>
      <c r="C370" s="30" t="s">
        <v>385</v>
      </c>
      <c r="D370" s="31"/>
      <c r="E370" s="32" t="n">
        <f aca="false">E371</f>
        <v>16964.2</v>
      </c>
    </row>
    <row r="371" s="28" customFormat="true" ht="17" hidden="false" customHeight="false" outlineLevel="0" collapsed="false">
      <c r="A371" s="23"/>
      <c r="B371" s="64" t="s">
        <v>34</v>
      </c>
      <c r="C371" s="30" t="s">
        <v>386</v>
      </c>
      <c r="D371" s="31"/>
      <c r="E371" s="32" t="n">
        <f aca="false">E373+E372</f>
        <v>16964.2</v>
      </c>
    </row>
    <row r="372" s="28" customFormat="true" ht="41" hidden="false" customHeight="false" outlineLevel="0" collapsed="false">
      <c r="A372" s="23"/>
      <c r="B372" s="29" t="s">
        <v>28</v>
      </c>
      <c r="C372" s="30" t="s">
        <v>386</v>
      </c>
      <c r="D372" s="31" t="s">
        <v>29</v>
      </c>
      <c r="E372" s="32" t="n">
        <f aca="false">14249.9+142.5</f>
        <v>14392.4</v>
      </c>
    </row>
    <row r="373" s="28" customFormat="true" ht="17" hidden="false" customHeight="false" outlineLevel="0" collapsed="false">
      <c r="A373" s="23"/>
      <c r="B373" s="40" t="s">
        <v>30</v>
      </c>
      <c r="C373" s="30" t="s">
        <v>386</v>
      </c>
      <c r="D373" s="31" t="s">
        <v>31</v>
      </c>
      <c r="E373" s="32" t="n">
        <v>2571.8</v>
      </c>
    </row>
    <row r="374" s="28" customFormat="true" ht="17" hidden="false" customHeight="false" outlineLevel="0" collapsed="false">
      <c r="A374" s="23"/>
      <c r="B374" s="33" t="s">
        <v>387</v>
      </c>
      <c r="C374" s="30" t="s">
        <v>388</v>
      </c>
      <c r="D374" s="31"/>
      <c r="E374" s="32" t="n">
        <f aca="false">E375</f>
        <v>13993.7</v>
      </c>
    </row>
    <row r="375" s="28" customFormat="true" ht="17" hidden="false" customHeight="false" outlineLevel="0" collapsed="false">
      <c r="A375" s="34"/>
      <c r="B375" s="33" t="s">
        <v>34</v>
      </c>
      <c r="C375" s="36" t="s">
        <v>389</v>
      </c>
      <c r="D375" s="37"/>
      <c r="E375" s="38" t="n">
        <f aca="false">E376+E377</f>
        <v>13993.7</v>
      </c>
    </row>
    <row r="376" s="28" customFormat="true" ht="41" hidden="false" customHeight="false" outlineLevel="0" collapsed="false">
      <c r="A376" s="23"/>
      <c r="B376" s="29" t="s">
        <v>28</v>
      </c>
      <c r="C376" s="36" t="s">
        <v>389</v>
      </c>
      <c r="D376" s="31" t="s">
        <v>29</v>
      </c>
      <c r="E376" s="32" t="n">
        <f aca="false">11141.5+111.4</f>
        <v>11252.9</v>
      </c>
    </row>
    <row r="377" s="28" customFormat="true" ht="17" hidden="false" customHeight="false" outlineLevel="0" collapsed="false">
      <c r="A377" s="39"/>
      <c r="B377" s="40" t="s">
        <v>30</v>
      </c>
      <c r="C377" s="36" t="s">
        <v>389</v>
      </c>
      <c r="D377" s="45" t="s">
        <v>31</v>
      </c>
      <c r="E377" s="68" t="n">
        <v>2740.8</v>
      </c>
    </row>
    <row r="378" s="28" customFormat="true" ht="17" hidden="false" customHeight="false" outlineLevel="0" collapsed="false">
      <c r="A378" s="23"/>
      <c r="B378" s="29" t="s">
        <v>390</v>
      </c>
      <c r="C378" s="30" t="s">
        <v>391</v>
      </c>
      <c r="D378" s="31"/>
      <c r="E378" s="32" t="n">
        <f aca="false">E379</f>
        <v>32632.3</v>
      </c>
    </row>
    <row r="379" s="28" customFormat="true" ht="17" hidden="false" customHeight="false" outlineLevel="0" collapsed="false">
      <c r="A379" s="34"/>
      <c r="B379" s="64" t="s">
        <v>34</v>
      </c>
      <c r="C379" s="36" t="s">
        <v>392</v>
      </c>
      <c r="D379" s="37"/>
      <c r="E379" s="38" t="n">
        <f aca="false">E380+E381+E382</f>
        <v>32632.3</v>
      </c>
    </row>
    <row r="380" s="28" customFormat="true" ht="41" hidden="false" customHeight="false" outlineLevel="0" collapsed="false">
      <c r="A380" s="23"/>
      <c r="B380" s="29" t="s">
        <v>28</v>
      </c>
      <c r="C380" s="36" t="s">
        <v>392</v>
      </c>
      <c r="D380" s="31" t="s">
        <v>29</v>
      </c>
      <c r="E380" s="32" t="n">
        <f aca="false">16272.3+162.2</f>
        <v>16434.5</v>
      </c>
    </row>
    <row r="381" s="28" customFormat="true" ht="17" hidden="false" customHeight="false" outlineLevel="0" collapsed="false">
      <c r="A381" s="39"/>
      <c r="B381" s="40" t="s">
        <v>30</v>
      </c>
      <c r="C381" s="36" t="s">
        <v>392</v>
      </c>
      <c r="D381" s="45" t="s">
        <v>31</v>
      </c>
      <c r="E381" s="68" t="n">
        <v>15983.8</v>
      </c>
    </row>
    <row r="382" s="28" customFormat="true" ht="17" hidden="false" customHeight="false" outlineLevel="0" collapsed="false">
      <c r="A382" s="23"/>
      <c r="B382" s="33" t="s">
        <v>32</v>
      </c>
      <c r="C382" s="36" t="s">
        <v>392</v>
      </c>
      <c r="D382" s="31" t="s">
        <v>33</v>
      </c>
      <c r="E382" s="32" t="n">
        <v>214</v>
      </c>
    </row>
    <row r="383" s="28" customFormat="true" ht="22.35" hidden="false" customHeight="true" outlineLevel="0" collapsed="false">
      <c r="A383" s="23"/>
      <c r="B383" s="29" t="s">
        <v>393</v>
      </c>
      <c r="C383" s="30" t="s">
        <v>394</v>
      </c>
      <c r="D383" s="31"/>
      <c r="E383" s="32" t="n">
        <f aca="false">E384</f>
        <v>9600</v>
      </c>
    </row>
    <row r="384" s="28" customFormat="true" ht="17" hidden="false" customHeight="false" outlineLevel="0" collapsed="false">
      <c r="A384" s="23"/>
      <c r="B384" s="35" t="s">
        <v>395</v>
      </c>
      <c r="C384" s="30" t="s">
        <v>396</v>
      </c>
      <c r="D384" s="31"/>
      <c r="E384" s="32" t="n">
        <f aca="false">E385</f>
        <v>9600</v>
      </c>
    </row>
    <row r="385" s="28" customFormat="true" ht="17" hidden="false" customHeight="false" outlineLevel="0" collapsed="false">
      <c r="A385" s="23"/>
      <c r="B385" s="33" t="s">
        <v>43</v>
      </c>
      <c r="C385" s="30" t="s">
        <v>396</v>
      </c>
      <c r="D385" s="31" t="s">
        <v>44</v>
      </c>
      <c r="E385" s="32" t="n">
        <v>9600</v>
      </c>
    </row>
    <row r="386" s="28" customFormat="true" ht="17" hidden="false" customHeight="false" outlineLevel="0" collapsed="false">
      <c r="A386" s="75" t="n">
        <v>20</v>
      </c>
      <c r="B386" s="56" t="s">
        <v>397</v>
      </c>
      <c r="C386" s="25" t="s">
        <v>398</v>
      </c>
      <c r="D386" s="26"/>
      <c r="E386" s="27" t="n">
        <f aca="false">E387</f>
        <v>2847.2</v>
      </c>
    </row>
    <row r="387" s="28" customFormat="true" ht="17" hidden="false" customHeight="false" outlineLevel="0" collapsed="false">
      <c r="A387" s="39"/>
      <c r="B387" s="33" t="s">
        <v>399</v>
      </c>
      <c r="C387" s="82" t="s">
        <v>400</v>
      </c>
      <c r="D387" s="45"/>
      <c r="E387" s="68" t="n">
        <f aca="false">E388</f>
        <v>2847.2</v>
      </c>
    </row>
    <row r="388" s="28" customFormat="true" ht="17" hidden="false" customHeight="false" outlineLevel="0" collapsed="false">
      <c r="A388" s="34"/>
      <c r="B388" s="64" t="s">
        <v>26</v>
      </c>
      <c r="C388" s="36" t="s">
        <v>401</v>
      </c>
      <c r="D388" s="37"/>
      <c r="E388" s="38" t="n">
        <f aca="false">E389+E390+E391</f>
        <v>2847.2</v>
      </c>
    </row>
    <row r="389" s="83" customFormat="true" ht="41" hidden="false" customHeight="false" outlineLevel="0" collapsed="false">
      <c r="A389" s="23"/>
      <c r="B389" s="29" t="s">
        <v>28</v>
      </c>
      <c r="C389" s="36" t="s">
        <v>401</v>
      </c>
      <c r="D389" s="31" t="s">
        <v>29</v>
      </c>
      <c r="E389" s="32" t="n">
        <f aca="false">2187.4+21.9</f>
        <v>2209.3</v>
      </c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</row>
    <row r="390" s="28" customFormat="true" ht="17" hidden="false" customHeight="false" outlineLevel="0" collapsed="false">
      <c r="A390" s="39"/>
      <c r="B390" s="40" t="s">
        <v>30</v>
      </c>
      <c r="C390" s="36" t="s">
        <v>401</v>
      </c>
      <c r="D390" s="45" t="s">
        <v>31</v>
      </c>
      <c r="E390" s="68" t="n">
        <v>634.4</v>
      </c>
    </row>
    <row r="391" s="28" customFormat="true" ht="17" hidden="false" customHeight="false" outlineLevel="0" collapsed="false">
      <c r="A391" s="23"/>
      <c r="B391" s="33" t="s">
        <v>32</v>
      </c>
      <c r="C391" s="36" t="s">
        <v>401</v>
      </c>
      <c r="D391" s="31" t="s">
        <v>33</v>
      </c>
      <c r="E391" s="32" t="n">
        <v>3.5</v>
      </c>
    </row>
    <row r="392" s="28" customFormat="true" ht="17" hidden="false" customHeight="false" outlineLevel="0" collapsed="false">
      <c r="A392" s="75" t="n">
        <v>21</v>
      </c>
      <c r="B392" s="84" t="s">
        <v>402</v>
      </c>
      <c r="C392" s="25" t="s">
        <v>403</v>
      </c>
      <c r="D392" s="26"/>
      <c r="E392" s="27" t="n">
        <f aca="false">E393</f>
        <v>20637.4</v>
      </c>
    </row>
    <row r="393" s="28" customFormat="true" ht="17" hidden="false" customHeight="false" outlineLevel="0" collapsed="false">
      <c r="A393" s="23"/>
      <c r="B393" s="77" t="s">
        <v>404</v>
      </c>
      <c r="C393" s="30" t="s">
        <v>405</v>
      </c>
      <c r="D393" s="31"/>
      <c r="E393" s="32" t="n">
        <f aca="false">E400+E394+E403+E398</f>
        <v>20637.4</v>
      </c>
    </row>
    <row r="394" s="28" customFormat="true" ht="17" hidden="false" customHeight="false" outlineLevel="0" collapsed="false">
      <c r="A394" s="23"/>
      <c r="B394" s="33" t="s">
        <v>34</v>
      </c>
      <c r="C394" s="30" t="s">
        <v>406</v>
      </c>
      <c r="D394" s="31"/>
      <c r="E394" s="32" t="n">
        <f aca="false">E396+E395+E397</f>
        <v>7686.1</v>
      </c>
    </row>
    <row r="395" s="28" customFormat="true" ht="41" hidden="false" customHeight="false" outlineLevel="0" collapsed="false">
      <c r="A395" s="23"/>
      <c r="B395" s="29" t="s">
        <v>28</v>
      </c>
      <c r="C395" s="30" t="s">
        <v>406</v>
      </c>
      <c r="D395" s="31" t="s">
        <v>29</v>
      </c>
      <c r="E395" s="32" t="n">
        <f aca="false">6613.3+66.1</f>
        <v>6679.4</v>
      </c>
    </row>
    <row r="396" s="28" customFormat="true" ht="17" hidden="false" customHeight="false" outlineLevel="0" collapsed="false">
      <c r="A396" s="23"/>
      <c r="B396" s="40" t="s">
        <v>30</v>
      </c>
      <c r="C396" s="30" t="s">
        <v>406</v>
      </c>
      <c r="D396" s="31" t="s">
        <v>31</v>
      </c>
      <c r="E396" s="32" t="n">
        <v>997</v>
      </c>
    </row>
    <row r="397" s="28" customFormat="true" ht="17" hidden="false" customHeight="false" outlineLevel="0" collapsed="false">
      <c r="A397" s="23"/>
      <c r="B397" s="33" t="s">
        <v>32</v>
      </c>
      <c r="C397" s="30" t="s">
        <v>406</v>
      </c>
      <c r="D397" s="31" t="s">
        <v>33</v>
      </c>
      <c r="E397" s="32" t="n">
        <v>9.7</v>
      </c>
    </row>
    <row r="398" s="28" customFormat="true" ht="17" hidden="false" customHeight="false" outlineLevel="0" collapsed="false">
      <c r="A398" s="23"/>
      <c r="B398" s="33" t="s">
        <v>407</v>
      </c>
      <c r="C398" s="30" t="s">
        <v>408</v>
      </c>
      <c r="D398" s="31"/>
      <c r="E398" s="32" t="n">
        <f aca="false">E399</f>
        <v>10042.7</v>
      </c>
    </row>
    <row r="399" s="28" customFormat="true" ht="17" hidden="false" customHeight="false" outlineLevel="0" collapsed="false">
      <c r="A399" s="23"/>
      <c r="B399" s="77" t="s">
        <v>30</v>
      </c>
      <c r="C399" s="30" t="s">
        <v>408</v>
      </c>
      <c r="D399" s="31" t="s">
        <v>31</v>
      </c>
      <c r="E399" s="32" t="n">
        <v>10042.7</v>
      </c>
    </row>
    <row r="400" s="28" customFormat="true" ht="29.85" hidden="false" customHeight="true" outlineLevel="0" collapsed="false">
      <c r="A400" s="23"/>
      <c r="B400" s="77" t="s">
        <v>409</v>
      </c>
      <c r="C400" s="30" t="s">
        <v>410</v>
      </c>
      <c r="D400" s="31"/>
      <c r="E400" s="32" t="n">
        <f aca="false">E401+E402</f>
        <v>1587.6</v>
      </c>
    </row>
    <row r="401" s="28" customFormat="true" ht="17" hidden="false" customHeight="false" outlineLevel="0" collapsed="false">
      <c r="A401" s="23"/>
      <c r="B401" s="77" t="s">
        <v>30</v>
      </c>
      <c r="C401" s="30" t="s">
        <v>410</v>
      </c>
      <c r="D401" s="31" t="s">
        <v>31</v>
      </c>
      <c r="E401" s="32" t="n">
        <v>1387.6</v>
      </c>
    </row>
    <row r="402" s="28" customFormat="true" ht="17" hidden="false" customHeight="false" outlineLevel="0" collapsed="false">
      <c r="A402" s="23"/>
      <c r="B402" s="33" t="s">
        <v>32</v>
      </c>
      <c r="C402" s="30" t="s">
        <v>410</v>
      </c>
      <c r="D402" s="31" t="s">
        <v>33</v>
      </c>
      <c r="E402" s="32" t="n">
        <v>200</v>
      </c>
    </row>
    <row r="403" s="28" customFormat="true" ht="17" hidden="false" customHeight="false" outlineLevel="0" collapsed="false">
      <c r="A403" s="23"/>
      <c r="B403" s="33" t="s">
        <v>411</v>
      </c>
      <c r="C403" s="30" t="s">
        <v>412</v>
      </c>
      <c r="D403" s="31"/>
      <c r="E403" s="32" t="n">
        <f aca="false">E404</f>
        <v>1321</v>
      </c>
    </row>
    <row r="404" s="28" customFormat="true" ht="17" hidden="false" customHeight="false" outlineLevel="0" collapsed="false">
      <c r="A404" s="23"/>
      <c r="B404" s="33" t="s">
        <v>30</v>
      </c>
      <c r="C404" s="30" t="s">
        <v>412</v>
      </c>
      <c r="D404" s="31" t="s">
        <v>31</v>
      </c>
      <c r="E404" s="32" t="n">
        <v>1321</v>
      </c>
    </row>
    <row r="405" s="28" customFormat="true" ht="31.5" hidden="false" customHeight="false" outlineLevel="0" collapsed="false">
      <c r="A405" s="23" t="n">
        <v>22</v>
      </c>
      <c r="B405" s="56" t="s">
        <v>413</v>
      </c>
      <c r="C405" s="25" t="s">
        <v>414</v>
      </c>
      <c r="D405" s="26"/>
      <c r="E405" s="27" t="n">
        <f aca="false">E406+E409</f>
        <v>8081</v>
      </c>
    </row>
    <row r="406" s="28" customFormat="true" ht="17" hidden="false" customHeight="false" outlineLevel="0" collapsed="false">
      <c r="A406" s="23"/>
      <c r="B406" s="33" t="s">
        <v>415</v>
      </c>
      <c r="C406" s="30" t="s">
        <v>416</v>
      </c>
      <c r="D406" s="31"/>
      <c r="E406" s="32" t="n">
        <f aca="false">E407</f>
        <v>4243.1</v>
      </c>
    </row>
    <row r="407" s="28" customFormat="true" ht="17" hidden="false" customHeight="false" outlineLevel="0" collapsed="false">
      <c r="A407" s="23"/>
      <c r="B407" s="33" t="s">
        <v>26</v>
      </c>
      <c r="C407" s="36" t="s">
        <v>417</v>
      </c>
      <c r="D407" s="37"/>
      <c r="E407" s="38" t="n">
        <f aca="false">E408</f>
        <v>4243.1</v>
      </c>
    </row>
    <row r="408" s="28" customFormat="true" ht="41" hidden="false" customHeight="false" outlineLevel="0" collapsed="false">
      <c r="A408" s="23"/>
      <c r="B408" s="29" t="s">
        <v>28</v>
      </c>
      <c r="C408" s="30" t="s">
        <v>417</v>
      </c>
      <c r="D408" s="31" t="s">
        <v>29</v>
      </c>
      <c r="E408" s="32" t="n">
        <f aca="false">4201.1+42</f>
        <v>4243.1</v>
      </c>
    </row>
    <row r="409" s="28" customFormat="true" ht="17" hidden="false" customHeight="false" outlineLevel="0" collapsed="false">
      <c r="A409" s="23"/>
      <c r="B409" s="33" t="s">
        <v>418</v>
      </c>
      <c r="C409" s="82" t="s">
        <v>419</v>
      </c>
      <c r="D409" s="45"/>
      <c r="E409" s="68" t="n">
        <f aca="false">E410</f>
        <v>3837.9</v>
      </c>
    </row>
    <row r="410" s="28" customFormat="true" ht="17" hidden="false" customHeight="false" outlineLevel="0" collapsed="false">
      <c r="A410" s="34"/>
      <c r="B410" s="64" t="s">
        <v>26</v>
      </c>
      <c r="C410" s="36" t="s">
        <v>420</v>
      </c>
      <c r="D410" s="37"/>
      <c r="E410" s="38" t="n">
        <f aca="false">E411+E412+E413</f>
        <v>3837.9</v>
      </c>
    </row>
    <row r="411" s="28" customFormat="true" ht="46" hidden="false" customHeight="true" outlineLevel="0" collapsed="false">
      <c r="A411" s="23"/>
      <c r="B411" s="29" t="s">
        <v>28</v>
      </c>
      <c r="C411" s="36" t="s">
        <v>420</v>
      </c>
      <c r="D411" s="31" t="s">
        <v>29</v>
      </c>
      <c r="E411" s="32" t="n">
        <f aca="false">2899.8+9.6</f>
        <v>2909.4</v>
      </c>
    </row>
    <row r="412" s="28" customFormat="true" ht="17" hidden="false" customHeight="false" outlineLevel="0" collapsed="false">
      <c r="A412" s="39"/>
      <c r="B412" s="40" t="s">
        <v>30</v>
      </c>
      <c r="C412" s="36" t="s">
        <v>420</v>
      </c>
      <c r="D412" s="45" t="s">
        <v>31</v>
      </c>
      <c r="E412" s="68" t="n">
        <v>926.5</v>
      </c>
    </row>
    <row r="413" s="28" customFormat="true" ht="17" hidden="false" customHeight="false" outlineLevel="0" collapsed="false">
      <c r="A413" s="23"/>
      <c r="B413" s="33" t="s">
        <v>32</v>
      </c>
      <c r="C413" s="30" t="s">
        <v>420</v>
      </c>
      <c r="D413" s="31" t="s">
        <v>33</v>
      </c>
      <c r="E413" s="32" t="n">
        <v>2</v>
      </c>
    </row>
    <row r="414" s="28" customFormat="true" ht="31.5" hidden="false" customHeight="false" outlineLevel="0" collapsed="false">
      <c r="A414" s="23" t="n">
        <v>23</v>
      </c>
      <c r="B414" s="56" t="s">
        <v>421</v>
      </c>
      <c r="C414" s="25" t="s">
        <v>422</v>
      </c>
      <c r="D414" s="26"/>
      <c r="E414" s="27" t="n">
        <f aca="false">E415</f>
        <v>1063</v>
      </c>
    </row>
    <row r="415" s="28" customFormat="true" ht="17" hidden="false" customHeight="false" outlineLevel="0" collapsed="false">
      <c r="A415" s="23"/>
      <c r="B415" s="33" t="s">
        <v>423</v>
      </c>
      <c r="C415" s="30" t="s">
        <v>424</v>
      </c>
      <c r="D415" s="31"/>
      <c r="E415" s="32" t="n">
        <f aca="false">E416+E418</f>
        <v>1063</v>
      </c>
    </row>
    <row r="416" s="28" customFormat="true" ht="17" hidden="false" customHeight="false" outlineLevel="0" collapsed="false">
      <c r="A416" s="23"/>
      <c r="B416" s="29" t="s">
        <v>425</v>
      </c>
      <c r="C416" s="30" t="s">
        <v>426</v>
      </c>
      <c r="D416" s="31"/>
      <c r="E416" s="32" t="n">
        <f aca="false">E417</f>
        <v>1000</v>
      </c>
    </row>
    <row r="417" s="28" customFormat="true" ht="17" hidden="false" customHeight="false" outlineLevel="0" collapsed="false">
      <c r="A417" s="23"/>
      <c r="B417" s="77" t="s">
        <v>30</v>
      </c>
      <c r="C417" s="30" t="s">
        <v>426</v>
      </c>
      <c r="D417" s="31" t="s">
        <v>31</v>
      </c>
      <c r="E417" s="32" t="n">
        <v>1000</v>
      </c>
    </row>
    <row r="418" s="28" customFormat="true" ht="47.25" hidden="false" customHeight="false" outlineLevel="0" collapsed="false">
      <c r="A418" s="23"/>
      <c r="B418" s="40" t="s">
        <v>427</v>
      </c>
      <c r="C418" s="30" t="s">
        <v>428</v>
      </c>
      <c r="D418" s="45"/>
      <c r="E418" s="68" t="n">
        <f aca="false">E419</f>
        <v>63</v>
      </c>
    </row>
    <row r="419" s="28" customFormat="true" ht="46.4" hidden="false" customHeight="true" outlineLevel="0" collapsed="false">
      <c r="A419" s="23"/>
      <c r="B419" s="33" t="s">
        <v>28</v>
      </c>
      <c r="C419" s="30" t="s">
        <v>428</v>
      </c>
      <c r="D419" s="45" t="s">
        <v>29</v>
      </c>
      <c r="E419" s="68" t="n">
        <v>63</v>
      </c>
    </row>
    <row r="420" customFormat="false" ht="19.35" hidden="false" customHeight="false" outlineLevel="0" collapsed="false">
      <c r="A420" s="85"/>
      <c r="B420" s="86"/>
      <c r="C420" s="87" t="s">
        <v>429</v>
      </c>
      <c r="D420" s="87"/>
      <c r="E420" s="87"/>
    </row>
    <row r="421" s="93" customFormat="true" ht="34.8" hidden="false" customHeight="false" outlineLevel="0" collapsed="false">
      <c r="A421" s="88"/>
      <c r="B421" s="89"/>
      <c r="C421" s="90"/>
      <c r="D421" s="91"/>
      <c r="E421" s="92"/>
    </row>
    <row r="422" s="6" customFormat="true" ht="15.75" hidden="false" customHeight="false" outlineLevel="0" collapsed="false">
      <c r="A422" s="1"/>
      <c r="D422" s="94"/>
    </row>
    <row r="423" customFormat="false" ht="14.65" hidden="false" customHeight="false" outlineLevel="0" collapsed="false">
      <c r="A423" s="0"/>
      <c r="B423" s="0"/>
      <c r="C423" s="0"/>
      <c r="D423" s="0"/>
      <c r="E423" s="95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5.75" hidden="false" customHeight="false" outlineLevel="0" collapsed="false">
      <c r="A424" s="85"/>
      <c r="B424" s="96"/>
      <c r="C424" s="97"/>
      <c r="D424" s="98"/>
    </row>
    <row r="425" customFormat="false" ht="15.75" hidden="false" customHeight="false" outlineLevel="0" collapsed="false">
      <c r="A425" s="85"/>
      <c r="B425" s="96"/>
      <c r="C425" s="97"/>
      <c r="D425" s="98"/>
    </row>
    <row r="426" customFormat="false" ht="15.75" hidden="false" customHeight="false" outlineLevel="0" collapsed="false">
      <c r="A426" s="85"/>
      <c r="B426" s="96"/>
      <c r="C426" s="97"/>
      <c r="D426" s="98"/>
    </row>
    <row r="427" customFormat="false" ht="15.75" hidden="false" customHeight="false" outlineLevel="0" collapsed="false">
      <c r="A427" s="85"/>
      <c r="B427" s="96"/>
      <c r="C427" s="97"/>
      <c r="D427" s="98"/>
    </row>
    <row r="428" s="6" customFormat="true" ht="15.75" hidden="false" customHeight="false" outlineLevel="0" collapsed="false">
      <c r="A428" s="1"/>
      <c r="D428" s="94"/>
    </row>
    <row r="429" s="6" customFormat="true" ht="15.75" hidden="false" customHeight="false" outlineLevel="0" collapsed="false">
      <c r="A429" s="1"/>
      <c r="D429" s="94"/>
    </row>
    <row r="430" customFormat="false" ht="15.75" hidden="false" customHeight="false" outlineLevel="0" collapsed="false">
      <c r="A430" s="85"/>
      <c r="B430" s="96"/>
      <c r="C430" s="97"/>
      <c r="D430" s="98"/>
    </row>
    <row r="431" customFormat="false" ht="15.75" hidden="false" customHeight="false" outlineLevel="0" collapsed="false">
      <c r="A431" s="85"/>
      <c r="B431" s="96"/>
      <c r="C431" s="97"/>
      <c r="D431" s="98"/>
    </row>
    <row r="432" customFormat="false" ht="15.75" hidden="false" customHeight="false" outlineLevel="0" collapsed="false">
      <c r="A432" s="85"/>
      <c r="B432" s="96"/>
      <c r="C432" s="97"/>
      <c r="D432" s="98"/>
    </row>
    <row r="433" customFormat="false" ht="15.75" hidden="false" customHeight="false" outlineLevel="0" collapsed="false">
      <c r="A433" s="85"/>
      <c r="B433" s="96"/>
      <c r="C433" s="97"/>
      <c r="D433" s="98"/>
    </row>
    <row r="434" customFormat="false" ht="15.75" hidden="false" customHeight="false" outlineLevel="0" collapsed="false">
      <c r="A434" s="85"/>
      <c r="B434" s="96"/>
      <c r="C434" s="97"/>
      <c r="D434" s="98"/>
    </row>
    <row r="435" customFormat="false" ht="15.75" hidden="false" customHeight="false" outlineLevel="0" collapsed="false">
      <c r="A435" s="85"/>
      <c r="B435" s="96"/>
      <c r="C435" s="97"/>
      <c r="D435" s="98"/>
    </row>
    <row r="436" customFormat="false" ht="15.75" hidden="false" customHeight="false" outlineLevel="0" collapsed="false">
      <c r="A436" s="85"/>
      <c r="B436" s="96"/>
      <c r="C436" s="97"/>
      <c r="D436" s="98"/>
    </row>
    <row r="437" customFormat="false" ht="15.75" hidden="false" customHeight="false" outlineLevel="0" collapsed="false">
      <c r="A437" s="85"/>
      <c r="B437" s="96"/>
      <c r="C437" s="97"/>
      <c r="D437" s="98"/>
    </row>
    <row r="438" customFormat="false" ht="15.75" hidden="false" customHeight="false" outlineLevel="0" collapsed="false">
      <c r="A438" s="85"/>
      <c r="B438" s="96"/>
      <c r="C438" s="97"/>
      <c r="D438" s="98"/>
    </row>
    <row r="439" customFormat="false" ht="15.75" hidden="false" customHeight="false" outlineLevel="0" collapsed="false">
      <c r="A439" s="85"/>
      <c r="B439" s="96"/>
      <c r="C439" s="97"/>
      <c r="D439" s="98"/>
    </row>
    <row r="440" customFormat="false" ht="15.75" hidden="false" customHeight="false" outlineLevel="0" collapsed="false">
      <c r="A440" s="85"/>
      <c r="B440" s="96"/>
      <c r="C440" s="97"/>
      <c r="D440" s="98"/>
    </row>
    <row r="441" customFormat="false" ht="15.75" hidden="false" customHeight="false" outlineLevel="0" collapsed="false">
      <c r="A441" s="85"/>
      <c r="B441" s="96"/>
      <c r="C441" s="97"/>
      <c r="D441" s="98"/>
    </row>
    <row r="442" customFormat="false" ht="15.75" hidden="false" customHeight="false" outlineLevel="0" collapsed="false">
      <c r="A442" s="85"/>
      <c r="B442" s="96"/>
      <c r="C442" s="97"/>
      <c r="D442" s="98"/>
    </row>
    <row r="443" customFormat="false" ht="15.75" hidden="false" customHeight="false" outlineLevel="0" collapsed="false">
      <c r="A443" s="85"/>
      <c r="B443" s="96"/>
      <c r="C443" s="97"/>
      <c r="D443" s="98"/>
    </row>
    <row r="444" customFormat="false" ht="15.75" hidden="false" customHeight="false" outlineLevel="0" collapsed="false">
      <c r="A444" s="85"/>
      <c r="B444" s="96"/>
      <c r="C444" s="97"/>
      <c r="D444" s="98"/>
    </row>
    <row r="445" customFormat="false" ht="15.75" hidden="false" customHeight="false" outlineLevel="0" collapsed="false">
      <c r="A445" s="85"/>
      <c r="B445" s="96"/>
      <c r="C445" s="97"/>
      <c r="D445" s="98"/>
    </row>
    <row r="446" customFormat="false" ht="15.75" hidden="false" customHeight="false" outlineLevel="0" collapsed="false">
      <c r="A446" s="85"/>
      <c r="B446" s="96"/>
      <c r="C446" s="97"/>
      <c r="D446" s="98"/>
    </row>
    <row r="447" customFormat="false" ht="15.75" hidden="false" customHeight="false" outlineLevel="0" collapsed="false">
      <c r="A447" s="85"/>
      <c r="B447" s="96"/>
      <c r="C447" s="97"/>
      <c r="D447" s="98"/>
    </row>
    <row r="448" customFormat="false" ht="15.75" hidden="false" customHeight="false" outlineLevel="0" collapsed="false">
      <c r="A448" s="85"/>
      <c r="B448" s="96"/>
      <c r="C448" s="97"/>
      <c r="D448" s="98"/>
    </row>
    <row r="449" customFormat="false" ht="15.75" hidden="false" customHeight="false" outlineLevel="0" collapsed="false">
      <c r="A449" s="85"/>
      <c r="B449" s="96"/>
      <c r="C449" s="97"/>
      <c r="D449" s="98"/>
    </row>
    <row r="450" customFormat="false" ht="15.75" hidden="false" customHeight="false" outlineLevel="0" collapsed="false">
      <c r="A450" s="85"/>
      <c r="B450" s="96"/>
      <c r="C450" s="97"/>
      <c r="D450" s="98"/>
    </row>
    <row r="451" customFormat="false" ht="15.75" hidden="false" customHeight="false" outlineLevel="0" collapsed="false">
      <c r="A451" s="85"/>
      <c r="B451" s="96"/>
      <c r="C451" s="97"/>
      <c r="D451" s="98"/>
    </row>
    <row r="452" customFormat="false" ht="15.75" hidden="false" customHeight="false" outlineLevel="0" collapsed="false">
      <c r="A452" s="85"/>
      <c r="B452" s="96"/>
      <c r="C452" s="97"/>
      <c r="D452" s="98"/>
    </row>
    <row r="453" customFormat="false" ht="15.75" hidden="false" customHeight="false" outlineLevel="0" collapsed="false">
      <c r="A453" s="85"/>
      <c r="B453" s="96"/>
      <c r="C453" s="97"/>
      <c r="D453" s="98"/>
    </row>
    <row r="454" customFormat="false" ht="15.75" hidden="false" customHeight="false" outlineLevel="0" collapsed="false">
      <c r="A454" s="85"/>
      <c r="B454" s="96"/>
      <c r="C454" s="97"/>
      <c r="D454" s="98"/>
    </row>
    <row r="455" customFormat="false" ht="15.75" hidden="false" customHeight="false" outlineLevel="0" collapsed="false">
      <c r="A455" s="85"/>
      <c r="B455" s="96"/>
      <c r="C455" s="97"/>
      <c r="D455" s="98"/>
    </row>
    <row r="456" customFormat="false" ht="15.75" hidden="false" customHeight="false" outlineLevel="0" collapsed="false">
      <c r="A456" s="85"/>
      <c r="B456" s="96"/>
      <c r="C456" s="97"/>
      <c r="D456" s="98"/>
    </row>
    <row r="457" customFormat="false" ht="15.75" hidden="false" customHeight="false" outlineLevel="0" collapsed="false">
      <c r="A457" s="85"/>
      <c r="B457" s="96"/>
      <c r="C457" s="97"/>
      <c r="D457" s="98"/>
    </row>
    <row r="458" customFormat="false" ht="15.75" hidden="false" customHeight="false" outlineLevel="0" collapsed="false">
      <c r="A458" s="85"/>
      <c r="B458" s="96"/>
      <c r="C458" s="97"/>
      <c r="D458" s="98"/>
    </row>
    <row r="459" customFormat="false" ht="15.75" hidden="false" customHeight="false" outlineLevel="0" collapsed="false">
      <c r="A459" s="85"/>
      <c r="B459" s="96"/>
      <c r="C459" s="97"/>
      <c r="D459" s="98"/>
    </row>
    <row r="460" customFormat="false" ht="15.75" hidden="false" customHeight="false" outlineLevel="0" collapsed="false">
      <c r="A460" s="85"/>
      <c r="B460" s="96"/>
      <c r="C460" s="97"/>
      <c r="D460" s="98"/>
    </row>
    <row r="461" customFormat="false" ht="15.75" hidden="false" customHeight="false" outlineLevel="0" collapsed="false">
      <c r="A461" s="85"/>
      <c r="B461" s="96"/>
      <c r="C461" s="97"/>
      <c r="D461" s="98"/>
    </row>
    <row r="462" customFormat="false" ht="15.75" hidden="false" customHeight="false" outlineLevel="0" collapsed="false">
      <c r="A462" s="85"/>
      <c r="B462" s="96"/>
      <c r="C462" s="97"/>
      <c r="D462" s="98"/>
    </row>
    <row r="463" customFormat="false" ht="15.75" hidden="false" customHeight="false" outlineLevel="0" collapsed="false">
      <c r="A463" s="85"/>
      <c r="B463" s="96"/>
      <c r="C463" s="97"/>
      <c r="D463" s="98"/>
    </row>
    <row r="464" customFormat="false" ht="15.75" hidden="false" customHeight="false" outlineLevel="0" collapsed="false">
      <c r="A464" s="85"/>
      <c r="B464" s="96"/>
      <c r="C464" s="97"/>
      <c r="D464" s="98"/>
    </row>
    <row r="465" customFormat="false" ht="15.75" hidden="false" customHeight="false" outlineLevel="0" collapsed="false">
      <c r="A465" s="85"/>
      <c r="B465" s="96"/>
      <c r="C465" s="97"/>
      <c r="D465" s="98"/>
    </row>
    <row r="466" customFormat="false" ht="15.75" hidden="false" customHeight="false" outlineLevel="0" collapsed="false">
      <c r="A466" s="85"/>
      <c r="B466" s="96"/>
      <c r="C466" s="97"/>
      <c r="D466" s="98"/>
    </row>
    <row r="467" customFormat="false" ht="15.75" hidden="false" customHeight="false" outlineLevel="0" collapsed="false">
      <c r="A467" s="85"/>
      <c r="B467" s="96"/>
      <c r="C467" s="97"/>
      <c r="D467" s="98"/>
    </row>
    <row r="468" customFormat="false" ht="15.75" hidden="false" customHeight="false" outlineLevel="0" collapsed="false">
      <c r="A468" s="85"/>
      <c r="B468" s="96"/>
      <c r="C468" s="97"/>
      <c r="D468" s="98"/>
    </row>
    <row r="469" customFormat="false" ht="15.75" hidden="false" customHeight="false" outlineLevel="0" collapsed="false">
      <c r="A469" s="85"/>
      <c r="B469" s="96"/>
      <c r="C469" s="97"/>
      <c r="D469" s="98"/>
    </row>
    <row r="470" customFormat="false" ht="15.75" hidden="false" customHeight="false" outlineLevel="0" collapsed="false">
      <c r="A470" s="85"/>
      <c r="B470" s="96"/>
      <c r="C470" s="97"/>
      <c r="D470" s="98"/>
    </row>
    <row r="471" customFormat="false" ht="15.75" hidden="false" customHeight="false" outlineLevel="0" collapsed="false">
      <c r="A471" s="85"/>
      <c r="B471" s="96"/>
      <c r="C471" s="97"/>
      <c r="D471" s="98"/>
    </row>
    <row r="472" customFormat="false" ht="15.75" hidden="false" customHeight="false" outlineLevel="0" collapsed="false">
      <c r="A472" s="85"/>
      <c r="B472" s="96"/>
      <c r="C472" s="97"/>
      <c r="D472" s="98"/>
    </row>
    <row r="473" customFormat="false" ht="15.75" hidden="false" customHeight="false" outlineLevel="0" collapsed="false">
      <c r="A473" s="85"/>
      <c r="B473" s="96"/>
      <c r="C473" s="97"/>
      <c r="D473" s="98"/>
    </row>
    <row r="474" customFormat="false" ht="15.75" hidden="false" customHeight="false" outlineLevel="0" collapsed="false">
      <c r="A474" s="85"/>
      <c r="B474" s="96"/>
      <c r="C474" s="97"/>
      <c r="D474" s="98"/>
    </row>
    <row r="475" customFormat="false" ht="15.75" hidden="false" customHeight="false" outlineLevel="0" collapsed="false">
      <c r="A475" s="85"/>
      <c r="B475" s="96"/>
      <c r="C475" s="97"/>
      <c r="D475" s="98"/>
    </row>
    <row r="476" customFormat="false" ht="15.75" hidden="false" customHeight="false" outlineLevel="0" collapsed="false">
      <c r="A476" s="85"/>
      <c r="B476" s="96"/>
      <c r="C476" s="97"/>
      <c r="D476" s="98"/>
    </row>
    <row r="477" customFormat="false" ht="15.75" hidden="false" customHeight="false" outlineLevel="0" collapsed="false">
      <c r="A477" s="85"/>
      <c r="B477" s="96"/>
      <c r="C477" s="97"/>
      <c r="D477" s="98"/>
    </row>
    <row r="478" customFormat="false" ht="15.75" hidden="false" customHeight="false" outlineLevel="0" collapsed="false">
      <c r="A478" s="85"/>
      <c r="B478" s="96"/>
      <c r="C478" s="97"/>
      <c r="D478" s="98"/>
    </row>
    <row r="479" customFormat="false" ht="15.75" hidden="false" customHeight="false" outlineLevel="0" collapsed="false">
      <c r="A479" s="85"/>
      <c r="B479" s="96"/>
      <c r="C479" s="97"/>
      <c r="D479" s="98"/>
    </row>
    <row r="480" customFormat="false" ht="15.75" hidden="false" customHeight="false" outlineLevel="0" collapsed="false">
      <c r="A480" s="85"/>
      <c r="B480" s="96"/>
      <c r="C480" s="97"/>
      <c r="D480" s="98"/>
    </row>
    <row r="481" customFormat="false" ht="15.75" hidden="false" customHeight="false" outlineLevel="0" collapsed="false">
      <c r="A481" s="85"/>
      <c r="B481" s="96"/>
      <c r="C481" s="97"/>
      <c r="D481" s="98"/>
    </row>
    <row r="482" customFormat="false" ht="15.75" hidden="false" customHeight="false" outlineLevel="0" collapsed="false">
      <c r="A482" s="85"/>
      <c r="B482" s="96"/>
      <c r="C482" s="97"/>
      <c r="D482" s="98"/>
    </row>
    <row r="483" customFormat="false" ht="15.75" hidden="false" customHeight="false" outlineLevel="0" collapsed="false">
      <c r="A483" s="85"/>
      <c r="B483" s="96"/>
      <c r="C483" s="97"/>
      <c r="D483" s="98"/>
    </row>
    <row r="484" customFormat="false" ht="15.75" hidden="false" customHeight="false" outlineLevel="0" collapsed="false">
      <c r="A484" s="85"/>
      <c r="B484" s="96"/>
      <c r="C484" s="97"/>
      <c r="D484" s="98"/>
    </row>
    <row r="485" customFormat="false" ht="15.75" hidden="false" customHeight="false" outlineLevel="0" collapsed="false">
      <c r="A485" s="85"/>
      <c r="B485" s="96"/>
      <c r="C485" s="97"/>
      <c r="D485" s="98"/>
    </row>
    <row r="486" customFormat="false" ht="15.75" hidden="false" customHeight="false" outlineLevel="0" collapsed="false">
      <c r="A486" s="85"/>
      <c r="B486" s="96"/>
      <c r="C486" s="97"/>
      <c r="D486" s="98"/>
    </row>
    <row r="487" customFormat="false" ht="15.75" hidden="false" customHeight="false" outlineLevel="0" collapsed="false">
      <c r="A487" s="85"/>
      <c r="B487" s="96"/>
      <c r="C487" s="97"/>
      <c r="D487" s="98"/>
    </row>
    <row r="488" customFormat="false" ht="15.75" hidden="false" customHeight="false" outlineLevel="0" collapsed="false">
      <c r="A488" s="85"/>
      <c r="B488" s="96"/>
      <c r="C488" s="97"/>
      <c r="D488" s="98"/>
    </row>
    <row r="489" customFormat="false" ht="15.75" hidden="false" customHeight="false" outlineLevel="0" collapsed="false">
      <c r="A489" s="85"/>
      <c r="B489" s="96"/>
      <c r="C489" s="97"/>
      <c r="D489" s="98"/>
    </row>
    <row r="490" customFormat="false" ht="15.75" hidden="false" customHeight="false" outlineLevel="0" collapsed="false">
      <c r="A490" s="85"/>
      <c r="B490" s="96"/>
      <c r="C490" s="97"/>
      <c r="D490" s="98"/>
    </row>
    <row r="491" customFormat="false" ht="15.75" hidden="false" customHeight="false" outlineLevel="0" collapsed="false">
      <c r="A491" s="85"/>
      <c r="B491" s="96"/>
      <c r="C491" s="97"/>
      <c r="D491" s="98"/>
    </row>
    <row r="492" customFormat="false" ht="15.75" hidden="false" customHeight="false" outlineLevel="0" collapsed="false">
      <c r="A492" s="85"/>
      <c r="B492" s="96"/>
      <c r="C492" s="97"/>
      <c r="D492" s="98"/>
    </row>
    <row r="493" customFormat="false" ht="15.75" hidden="false" customHeight="false" outlineLevel="0" collapsed="false">
      <c r="A493" s="85"/>
      <c r="B493" s="96"/>
      <c r="C493" s="97"/>
      <c r="D493" s="98"/>
    </row>
    <row r="494" customFormat="false" ht="15.75" hidden="false" customHeight="false" outlineLevel="0" collapsed="false">
      <c r="A494" s="85"/>
      <c r="B494" s="96"/>
      <c r="C494" s="97"/>
      <c r="D494" s="98"/>
    </row>
    <row r="495" customFormat="false" ht="15.75" hidden="false" customHeight="false" outlineLevel="0" collapsed="false">
      <c r="A495" s="85"/>
      <c r="B495" s="96"/>
      <c r="C495" s="97"/>
      <c r="D495" s="98"/>
    </row>
    <row r="496" customFormat="false" ht="15.75" hidden="false" customHeight="false" outlineLevel="0" collapsed="false">
      <c r="A496" s="85"/>
      <c r="B496" s="96"/>
      <c r="C496" s="97"/>
      <c r="D496" s="98"/>
    </row>
    <row r="497" customFormat="false" ht="15.75" hidden="false" customHeight="false" outlineLevel="0" collapsed="false">
      <c r="A497" s="85"/>
      <c r="B497" s="96"/>
      <c r="C497" s="97"/>
      <c r="D497" s="98"/>
    </row>
    <row r="498" customFormat="false" ht="15.75" hidden="false" customHeight="false" outlineLevel="0" collapsed="false">
      <c r="A498" s="85"/>
      <c r="B498" s="96"/>
      <c r="C498" s="97"/>
      <c r="D498" s="98"/>
    </row>
    <row r="499" customFormat="false" ht="15.75" hidden="false" customHeight="false" outlineLevel="0" collapsed="false">
      <c r="A499" s="85"/>
      <c r="B499" s="96"/>
      <c r="C499" s="97"/>
      <c r="D499" s="98"/>
    </row>
    <row r="500" customFormat="false" ht="15.75" hidden="false" customHeight="false" outlineLevel="0" collapsed="false">
      <c r="A500" s="85"/>
      <c r="B500" s="96"/>
      <c r="C500" s="97"/>
      <c r="D500" s="98"/>
    </row>
    <row r="501" customFormat="false" ht="15.75" hidden="false" customHeight="false" outlineLevel="0" collapsed="false">
      <c r="A501" s="85"/>
      <c r="B501" s="96"/>
      <c r="C501" s="97"/>
      <c r="D501" s="98"/>
    </row>
    <row r="502" customFormat="false" ht="15.75" hidden="false" customHeight="false" outlineLevel="0" collapsed="false">
      <c r="A502" s="85"/>
      <c r="B502" s="96"/>
      <c r="C502" s="97"/>
      <c r="D502" s="98"/>
    </row>
    <row r="503" customFormat="false" ht="15.75" hidden="false" customHeight="false" outlineLevel="0" collapsed="false">
      <c r="A503" s="85"/>
      <c r="B503" s="96"/>
      <c r="C503" s="97"/>
      <c r="D503" s="98"/>
    </row>
    <row r="504" customFormat="false" ht="15.75" hidden="false" customHeight="false" outlineLevel="0" collapsed="false">
      <c r="A504" s="85"/>
      <c r="B504" s="96"/>
      <c r="C504" s="97"/>
      <c r="D504" s="98"/>
    </row>
    <row r="505" customFormat="false" ht="15.75" hidden="false" customHeight="false" outlineLevel="0" collapsed="false">
      <c r="A505" s="85"/>
      <c r="B505" s="96"/>
      <c r="C505" s="97"/>
      <c r="D505" s="98"/>
    </row>
    <row r="506" customFormat="false" ht="15.75" hidden="false" customHeight="false" outlineLevel="0" collapsed="false">
      <c r="A506" s="85"/>
      <c r="B506" s="96"/>
      <c r="C506" s="97"/>
      <c r="D506" s="98"/>
    </row>
    <row r="507" customFormat="false" ht="15.75" hidden="false" customHeight="false" outlineLevel="0" collapsed="false">
      <c r="A507" s="85"/>
      <c r="B507" s="96"/>
      <c r="C507" s="97"/>
      <c r="D507" s="98"/>
    </row>
    <row r="508" customFormat="false" ht="15.75" hidden="false" customHeight="false" outlineLevel="0" collapsed="false">
      <c r="A508" s="85"/>
      <c r="B508" s="96"/>
      <c r="C508" s="97"/>
      <c r="D508" s="98"/>
    </row>
    <row r="509" customFormat="false" ht="15.75" hidden="false" customHeight="false" outlineLevel="0" collapsed="false">
      <c r="A509" s="85"/>
      <c r="B509" s="96"/>
      <c r="C509" s="97"/>
      <c r="D509" s="98"/>
    </row>
    <row r="510" customFormat="false" ht="15.75" hidden="false" customHeight="false" outlineLevel="0" collapsed="false">
      <c r="A510" s="85"/>
      <c r="B510" s="96"/>
      <c r="C510" s="97"/>
      <c r="D510" s="98"/>
    </row>
    <row r="511" customFormat="false" ht="15.75" hidden="false" customHeight="false" outlineLevel="0" collapsed="false">
      <c r="A511" s="85"/>
      <c r="B511" s="96"/>
      <c r="C511" s="97"/>
      <c r="D511" s="98"/>
    </row>
    <row r="512" customFormat="false" ht="15.75" hidden="false" customHeight="false" outlineLevel="0" collapsed="false">
      <c r="A512" s="85"/>
      <c r="B512" s="96"/>
      <c r="C512" s="97"/>
      <c r="D512" s="98"/>
    </row>
    <row r="513" customFormat="false" ht="15.75" hidden="false" customHeight="false" outlineLevel="0" collapsed="false">
      <c r="A513" s="85"/>
      <c r="B513" s="96"/>
      <c r="C513" s="97"/>
      <c r="D513" s="98"/>
    </row>
    <row r="514" customFormat="false" ht="15.75" hidden="false" customHeight="false" outlineLevel="0" collapsed="false">
      <c r="A514" s="85"/>
      <c r="B514" s="96"/>
      <c r="C514" s="97"/>
      <c r="D514" s="98"/>
    </row>
    <row r="515" customFormat="false" ht="15.75" hidden="false" customHeight="false" outlineLevel="0" collapsed="false">
      <c r="A515" s="85"/>
      <c r="B515" s="96"/>
      <c r="C515" s="97"/>
      <c r="D515" s="98"/>
    </row>
    <row r="516" customFormat="false" ht="15.75" hidden="false" customHeight="false" outlineLevel="0" collapsed="false">
      <c r="A516" s="85"/>
      <c r="B516" s="96"/>
      <c r="C516" s="97"/>
      <c r="D516" s="98"/>
    </row>
    <row r="517" customFormat="false" ht="15.75" hidden="false" customHeight="false" outlineLevel="0" collapsed="false">
      <c r="A517" s="85"/>
      <c r="B517" s="96"/>
      <c r="C517" s="97"/>
      <c r="D517" s="98"/>
    </row>
    <row r="518" customFormat="false" ht="15.75" hidden="false" customHeight="false" outlineLevel="0" collapsed="false">
      <c r="A518" s="85"/>
      <c r="B518" s="96"/>
      <c r="C518" s="97"/>
      <c r="D518" s="98"/>
    </row>
    <row r="519" customFormat="false" ht="15.75" hidden="false" customHeight="false" outlineLevel="0" collapsed="false">
      <c r="A519" s="85"/>
      <c r="B519" s="96"/>
      <c r="C519" s="97"/>
      <c r="D519" s="98"/>
    </row>
    <row r="520" customFormat="false" ht="15.75" hidden="false" customHeight="false" outlineLevel="0" collapsed="false">
      <c r="A520" s="85"/>
      <c r="B520" s="96"/>
      <c r="C520" s="97"/>
      <c r="D520" s="98"/>
    </row>
    <row r="521" customFormat="false" ht="15.75" hidden="false" customHeight="false" outlineLevel="0" collapsed="false">
      <c r="A521" s="85"/>
      <c r="B521" s="96"/>
      <c r="C521" s="97"/>
      <c r="D521" s="98"/>
    </row>
    <row r="522" customFormat="false" ht="15.75" hidden="false" customHeight="false" outlineLevel="0" collapsed="false">
      <c r="A522" s="85"/>
      <c r="B522" s="96"/>
      <c r="C522" s="97"/>
      <c r="D522" s="98"/>
    </row>
    <row r="523" customFormat="false" ht="15.75" hidden="false" customHeight="false" outlineLevel="0" collapsed="false">
      <c r="A523" s="85"/>
      <c r="B523" s="96"/>
      <c r="C523" s="97"/>
      <c r="D523" s="98"/>
    </row>
    <row r="524" customFormat="false" ht="15.75" hidden="false" customHeight="false" outlineLevel="0" collapsed="false">
      <c r="A524" s="85"/>
      <c r="B524" s="96"/>
      <c r="C524" s="97"/>
      <c r="D524" s="98"/>
    </row>
    <row r="525" customFormat="false" ht="15.75" hidden="false" customHeight="false" outlineLevel="0" collapsed="false">
      <c r="A525" s="85"/>
      <c r="B525" s="96"/>
      <c r="C525" s="97"/>
      <c r="D525" s="98"/>
    </row>
    <row r="526" customFormat="false" ht="15.75" hidden="false" customHeight="false" outlineLevel="0" collapsed="false">
      <c r="A526" s="85"/>
      <c r="B526" s="96"/>
      <c r="C526" s="97"/>
      <c r="D526" s="98"/>
    </row>
    <row r="527" customFormat="false" ht="15.75" hidden="false" customHeight="false" outlineLevel="0" collapsed="false">
      <c r="A527" s="85"/>
      <c r="B527" s="96"/>
      <c r="C527" s="97"/>
      <c r="D527" s="98"/>
    </row>
    <row r="528" customFormat="false" ht="15.75" hidden="false" customHeight="false" outlineLevel="0" collapsed="false">
      <c r="A528" s="85"/>
      <c r="B528" s="96"/>
      <c r="C528" s="97"/>
      <c r="D528" s="98"/>
    </row>
    <row r="529" customFormat="false" ht="15.75" hidden="false" customHeight="false" outlineLevel="0" collapsed="false">
      <c r="A529" s="85"/>
      <c r="B529" s="96"/>
      <c r="C529" s="97"/>
      <c r="D529" s="98"/>
    </row>
    <row r="530" customFormat="false" ht="15.75" hidden="false" customHeight="false" outlineLevel="0" collapsed="false">
      <c r="A530" s="85"/>
      <c r="B530" s="96"/>
      <c r="C530" s="97"/>
      <c r="D530" s="98"/>
    </row>
    <row r="531" customFormat="false" ht="15.75" hidden="false" customHeight="false" outlineLevel="0" collapsed="false">
      <c r="A531" s="85"/>
      <c r="B531" s="96"/>
      <c r="C531" s="97"/>
      <c r="D531" s="98"/>
    </row>
    <row r="532" customFormat="false" ht="15.75" hidden="false" customHeight="false" outlineLevel="0" collapsed="false">
      <c r="A532" s="85"/>
      <c r="B532" s="96"/>
      <c r="C532" s="97"/>
      <c r="D532" s="98"/>
    </row>
    <row r="533" customFormat="false" ht="15.75" hidden="false" customHeight="false" outlineLevel="0" collapsed="false">
      <c r="A533" s="85"/>
      <c r="B533" s="96"/>
      <c r="C533" s="97"/>
      <c r="D533" s="98"/>
    </row>
    <row r="534" customFormat="false" ht="15.75" hidden="false" customHeight="false" outlineLevel="0" collapsed="false">
      <c r="A534" s="85"/>
      <c r="B534" s="96"/>
      <c r="C534" s="97"/>
      <c r="D534" s="98"/>
    </row>
    <row r="535" customFormat="false" ht="15.75" hidden="false" customHeight="false" outlineLevel="0" collapsed="false">
      <c r="A535" s="85"/>
      <c r="B535" s="96"/>
      <c r="C535" s="97"/>
      <c r="D535" s="98"/>
    </row>
    <row r="536" customFormat="false" ht="15.75" hidden="false" customHeight="false" outlineLevel="0" collapsed="false">
      <c r="A536" s="85"/>
      <c r="B536" s="96"/>
      <c r="C536" s="97"/>
      <c r="D536" s="98"/>
    </row>
    <row r="537" customFormat="false" ht="15.75" hidden="false" customHeight="false" outlineLevel="0" collapsed="false">
      <c r="A537" s="85"/>
      <c r="B537" s="96"/>
      <c r="C537" s="97"/>
      <c r="D537" s="98"/>
    </row>
    <row r="538" customFormat="false" ht="15.75" hidden="false" customHeight="false" outlineLevel="0" collapsed="false">
      <c r="A538" s="85"/>
      <c r="B538" s="96"/>
      <c r="C538" s="97"/>
      <c r="D538" s="98"/>
    </row>
    <row r="539" customFormat="false" ht="15.75" hidden="false" customHeight="false" outlineLevel="0" collapsed="false">
      <c r="A539" s="85"/>
      <c r="B539" s="96"/>
      <c r="C539" s="97"/>
      <c r="D539" s="98"/>
    </row>
    <row r="540" customFormat="false" ht="15.75" hidden="false" customHeight="false" outlineLevel="0" collapsed="false">
      <c r="A540" s="85"/>
      <c r="B540" s="96"/>
      <c r="C540" s="97"/>
      <c r="D540" s="98"/>
    </row>
    <row r="541" customFormat="false" ht="15.75" hidden="false" customHeight="false" outlineLevel="0" collapsed="false">
      <c r="A541" s="85"/>
      <c r="B541" s="96"/>
      <c r="C541" s="97"/>
      <c r="D541" s="98"/>
    </row>
    <row r="542" customFormat="false" ht="15.75" hidden="false" customHeight="false" outlineLevel="0" collapsed="false">
      <c r="A542" s="85"/>
      <c r="B542" s="96"/>
      <c r="C542" s="97"/>
      <c r="D542" s="98"/>
    </row>
    <row r="543" customFormat="false" ht="15.75" hidden="false" customHeight="false" outlineLevel="0" collapsed="false">
      <c r="A543" s="85"/>
      <c r="B543" s="96"/>
      <c r="C543" s="97"/>
      <c r="D543" s="98"/>
    </row>
    <row r="544" customFormat="false" ht="15.75" hidden="false" customHeight="false" outlineLevel="0" collapsed="false">
      <c r="A544" s="85"/>
      <c r="B544" s="96"/>
      <c r="C544" s="97"/>
      <c r="D544" s="98"/>
    </row>
    <row r="545" customFormat="false" ht="15.75" hidden="false" customHeight="false" outlineLevel="0" collapsed="false">
      <c r="A545" s="85"/>
      <c r="B545" s="96"/>
      <c r="C545" s="97"/>
      <c r="D545" s="98"/>
    </row>
    <row r="546" customFormat="false" ht="15.75" hidden="false" customHeight="false" outlineLevel="0" collapsed="false">
      <c r="A546" s="85"/>
      <c r="B546" s="96"/>
      <c r="C546" s="97"/>
      <c r="D546" s="98"/>
    </row>
    <row r="547" customFormat="false" ht="15.75" hidden="false" customHeight="false" outlineLevel="0" collapsed="false">
      <c r="A547" s="85"/>
      <c r="B547" s="96"/>
      <c r="C547" s="97"/>
      <c r="D547" s="98"/>
    </row>
  </sheetData>
  <autoFilter ref="A16:T421"/>
  <mergeCells count="16">
    <mergeCell ref="B1:E1"/>
    <mergeCell ref="B2:E2"/>
    <mergeCell ref="B3:E3"/>
    <mergeCell ref="B4:E4"/>
    <mergeCell ref="B6:E6"/>
    <mergeCell ref="B7:E7"/>
    <mergeCell ref="B8:E8"/>
    <mergeCell ref="B9:E9"/>
    <mergeCell ref="B12:F12"/>
    <mergeCell ref="D13:E13"/>
    <mergeCell ref="A14:A15"/>
    <mergeCell ref="B14:B15"/>
    <mergeCell ref="C14:C15"/>
    <mergeCell ref="D14:D15"/>
    <mergeCell ref="E14:E15"/>
    <mergeCell ref="C420:E420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1-08T15:10:45Z</cp:lastPrinted>
  <dcterms:modified xsi:type="dcterms:W3CDTF">2023-02-22T09:06:07Z</dcterms:modified>
  <cp:revision>404</cp:revision>
  <dc:subject/>
  <dc:title/>
</cp:coreProperties>
</file>